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Biểu 2" sheetId="1" state="hidden" r:id="rId2"/>
    <sheet name="Biểu 4" sheetId="2" state="hidden" r:id="rId3"/>
    <sheet name="Biểu 6" sheetId="3" state="hidden" r:id="rId4"/>
    <sheet name="Bieu 2" sheetId="4" state="hidden" r:id="rId5"/>
    <sheet name="Bieu 3" sheetId="5" state="hidden" r:id="rId6"/>
    <sheet name="DS kem theo to trinh" sheetId="6" state="hidden" r:id="rId7"/>
    <sheet name="00000000" sheetId="7" state="hidden" r:id="rId8"/>
    <sheet name="10000000" sheetId="8" state="hidden" r:id="rId9"/>
    <sheet name="XXXXXXXX" sheetId="9" state="hidden" r:id="rId10"/>
    <sheet name="20000000" sheetId="10" state="hidden" r:id="rId11"/>
    <sheet name="Sheet1" sheetId="11" state="hidden" r:id="rId12"/>
    <sheet name="xep luong Trung PCT HĐND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Titles" vbProcedure="false">'Bieu 3'!$8:$13</definedName>
    <definedName function="false" hidden="false" localSheetId="2" name="_xlnm.Print_Titles" vbProcedure="false">'Biểu 6'!$7:$11</definedName>
    <definedName function="false" hidden="false" localSheetId="5" name="_xlnm.Print_Titles" vbProcedure="false">'DS kem theo to trinh'!$8:$13</definedName>
    <definedName function="false" hidden="false" name="a" vbProcedure="false">'[6]FA-LISTING'!$G$7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53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]chitimc!$A$1537</definedName>
    <definedName function="false" hidden="false" name="ag267N59" vbProcedure="false">[5]chitimc!$G$7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PNT-QUOT-#3'!$A$1537</definedName>
    <definedName function="false" hidden="false" name="bangciti" vbProcedure="false">'[5]dongia (2)'!$A$1</definedName>
    <definedName function="false" hidden="false" name="BarData" vbProcedure="false">#REF!</definedName>
    <definedName function="false" hidden="false" name="BB" vbProcedure="false">#REF!</definedName>
    <definedName function="false" hidden="false" name="bdht15nc" vbProcedure="false">[5]gtrinh!$A$1793</definedName>
    <definedName function="false" hidden="false" name="bdht15vl" vbProcedure="false">[5]gtrinh!$H$8</definedName>
    <definedName function="false" hidden="false" name="bdht25nc" vbProcedure="false">[5]gtrinh!$A$1</definedName>
    <definedName function="false" hidden="false" name="bdht25vl" vbProcedure="false">[5]gtrinh!$A$1</definedName>
    <definedName function="false" hidden="false" name="bdht325nc" vbProcedure="false">[5]gtrinh!$A$1</definedName>
    <definedName function="false" hidden="false" name="bdht325vl" vbProcedure="false">[5]gtrinh!$A$1</definedName>
    <definedName function="false" hidden="false" name="BLDG" vbProcedure="false">'[2]FA-LISTING'!$A$1</definedName>
    <definedName function="false" hidden="false" name="BLDGIMP" vbProcedure="false">'[2]FA-LISTING'!$A$1</definedName>
    <definedName function="false" hidden="false" name="BLDGREV" vbProcedure="false">'[2]FA-LISTING'!$A$1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5]THPDMoi  (2)'!$G$7</definedName>
    <definedName function="false" hidden="false" name="b_280" vbProcedure="false">'[5]THPDMoi  (2)'!$A$1537</definedName>
    <definedName function="false" hidden="false" name="b_320" vbProcedure="false">'[5]THPDMoi  (2)'!$G$7</definedName>
    <definedName function="false" hidden="false" name="CABLE2" vbProcedure="false">'[8]MTO REV.0'!$A$1:$Q$570</definedName>
    <definedName function="false" hidden="false" name="CAPDAT" vbProcedure="false">[5]phuluc1!$A$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]THPDMoi  (2)'!$A$10753</definedName>
    <definedName function="false" hidden="false" name="cddd1p" vbProcedure="false">'[5]TONG HOP VL-NC'!$C$3</definedName>
    <definedName function="false" hidden="false" name="cddd3p" vbProcedure="false">'[5]TONG HOP VL-NC'!$C$2</definedName>
    <definedName function="false" hidden="false" name="cgionc" vbProcedure="false">'[5]lam-moi'!$A$1</definedName>
    <definedName function="false" hidden="false" name="cgiovl" vbProcedure="false">'[5]lam-moi'!$A$1</definedName>
    <definedName function="false" hidden="false" name="CH" vbProcedure="false">#REF!</definedName>
    <definedName function="false" hidden="false" name="chhtnc" vbProcedure="false">'[5]lam-moi'!$A$1</definedName>
    <definedName function="false" hidden="false" name="chhtvl" vbProcedure="false">'[5]lam-moi'!$A$1</definedName>
    <definedName function="false" hidden="false" name="chnc" vbProcedure="false">'[5]lam-moi'!$A$513</definedName>
    <definedName function="false" hidden="false" name="chvl" vbProcedure="false">'[5]lam-moi'!$C$3</definedName>
    <definedName function="false" hidden="false" name="citidd" vbProcedure="false">'[5]dongia (2)'!$A$1</definedName>
    <definedName function="false" hidden="false" name="CK" vbProcedure="false">#REF!</definedName>
    <definedName function="false" hidden="false" name="cknc" vbProcedure="false">'[5]lam-moi'!$A$1</definedName>
    <definedName function="false" hidden="false" name="ckvl" vbProcedure="false">'[5]lam-moi'!$A$1</definedName>
    <definedName function="false" hidden="false" name="clvc1" vbProcedure="false">[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]TONGKE3p '!$X$295</definedName>
    <definedName function="false" hidden="false" name="COAT" vbProcedure="false">'[1]PNT-QUOT-#3'!$B$2</definedName>
    <definedName function="false" hidden="false" name="COMMON" vbProcedure="false">#REF!</definedName>
    <definedName function="false" hidden="false" name="COMP" vbProcedure="false">'[2]FA-LISTING'!$A$1537</definedName>
    <definedName function="false" hidden="false" name="cong1x15" vbProcedure="false">[5]giathanh1!$A$257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9]Du_lieu!$C$19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1KM" vbProcedure="false">'[5]TH VL, NC, DDHT Thanhphuoc'!$J$19</definedName>
    <definedName function="false" hidden="false" name="CPVCDN" vbProcedure="false">'[5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3x15" vbProcedure="false">[5]giathanh1!$A$1537</definedName>
    <definedName function="false" hidden="false" name="culy1" vbProcedure="false">[5]DONGIA!$G$7</definedName>
    <definedName function="false" hidden="false" name="culy2" vbProcedure="false">[5]DONGIA!$A$1537</definedName>
    <definedName function="false" hidden="false" name="culy3" vbProcedure="false">[5]DONGIA!$G$7</definedName>
    <definedName function="false" hidden="false" name="culy4" vbProcedure="false">[5]DONGIA!$A$1</definedName>
    <definedName function="false" hidden="false" name="culy5" vbProcedure="false">[5]DONGIA!$A$1</definedName>
    <definedName function="false" hidden="false" name="cuoc" vbProcedure="false">[5]DONGIA!$A$1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CX" vbProcedure="false">#REF!</definedName>
    <definedName function="false" hidden="false" name="cxhtnc" vbProcedure="false">'[5]lam-moi'!$A$4097</definedName>
    <definedName function="false" hidden="false" name="cxhtvl" vbProcedure="false">'[5]lam-moi'!$Q$17</definedName>
    <definedName function="false" hidden="false" name="cxnc" vbProcedure="false">'[5]lam-moi'!$A$1</definedName>
    <definedName function="false" hidden="false" name="cxvl" vbProcedure="false">'[5]lam-moi'!$A$1</definedName>
    <definedName function="false" hidden="false" name="cxxnc" vbProcedure="false">'[5]lam-moi'!$A$1</definedName>
    <definedName function="false" hidden="false" name="cxxvl" vbProcedure="false">'[5]lam-moi'!$A$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]chitimc!$A$1</definedName>
    <definedName function="false" hidden="false" name="D1x49x49" vbProcedure="false">[5]chitimc!$A$1</definedName>
    <definedName function="false" hidden="false" name="d24nc" vbProcedure="false">'[5]lam-moi'!$A$1</definedName>
    <definedName function="false" hidden="false" name="d24vl" vbProcedure="false">'[5]lam-moi'!$A$1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D" vbProcedure="false">#REF!</definedName>
    <definedName function="false" hidden="false" name="dd1pnc" vbProcedure="false">[5]chitiet!$G$404</definedName>
    <definedName function="false" hidden="false" name="dd1pvl" vbProcedure="false">[5]chitiet!$G$383</definedName>
    <definedName function="false" hidden="false" name="dd1x2" vbProcedure="false">[11]gvl!$N$9</definedName>
    <definedName function="false" hidden="false" name="dd3pctnc" vbProcedure="false">'[5]lam-moi'!$A$1</definedName>
    <definedName function="false" hidden="false" name="dd3pctvl" vbProcedure="false">'[5]lam-moi'!$A$1</definedName>
    <definedName function="false" hidden="false" name="dd3plmvl" vbProcedure="false">'[5]lam-moi'!$A$3329</definedName>
    <definedName function="false" hidden="false" name="dd3pnc" vbProcedure="false">'[5]lam-moi'!$N$14</definedName>
    <definedName function="false" hidden="false" name="dd3pvl" vbProcedure="false">'[5]lam-moi'!$A$1</definedName>
    <definedName function="false" hidden="false" name="ddhtnc" vbProcedure="false">'[5]lam-moi'!$A$1</definedName>
    <definedName function="false" hidden="false" name="ddhtvl" vbProcedure="false">'[5]lam-moi'!$A$1</definedName>
    <definedName function="false" hidden="false" name="ddt2nc" vbProcedure="false">[5]gtrinh!$A$1</definedName>
    <definedName function="false" hidden="false" name="ddt2vl" vbProcedure="false">[5]gtrinh!$A$1</definedName>
    <definedName function="false" hidden="false" name="ddtd3pnc" vbProcedure="false">'[5]thao-go'!$A$1</definedName>
    <definedName function="false" hidden="false" name="ddtt1pnc" vbProcedure="false">[5]gtrinh!$A$1</definedName>
    <definedName function="false" hidden="false" name="ddtt1pvl" vbProcedure="false">[5]gtrinh!$A$1</definedName>
    <definedName function="false" hidden="false" name="ddtt3pnc" vbProcedure="false">[5]gtrinh!$A$1</definedName>
    <definedName function="false" hidden="false" name="ddtt3pvl" vbProcedure="false">[5]gtrinh!$A$1</definedName>
    <definedName function="false" hidden="false" name="DGM" vbProcedure="false">[5]DONGIA!$A$453:$F$459</definedName>
    <definedName function="false" hidden="false" name="dgnc" vbProcedure="false">#REF!</definedName>
    <definedName function="false" hidden="false" name="DGTH" vbProcedure="false">[5]DONGIA!B50178</definedName>
    <definedName function="false" hidden="false" name="DGTH1" vbProcedure="false">[5]DONGIA!$A$414:$G$452</definedName>
    <definedName function="false" hidden="false" name="dgth2" vbProcedure="false">[5]DONGIA!$A$414:$G$439</definedName>
    <definedName function="false" hidden="false" name="DGTR" vbProcedure="false">[5]DONGIA!$A$472:$I$521</definedName>
    <definedName function="false" hidden="false" name="dgvl" vbProcedure="false">#REF!</definedName>
    <definedName function="false" hidden="false" name="DGVL1" vbProcedure="false">[5]DONGIA!$A$5:$F$235</definedName>
    <definedName function="false" hidden="false" name="DGVT" vbProcedure="false">'[5]DON GIA'!$C$5:$G$137</definedName>
    <definedName function="false" hidden="false" name="DL15HT" vbProcedure="false">'[5]TONGKE-HT'!$A$1</definedName>
    <definedName function="false" hidden="false" name="DL16HT" vbProcedure="false">'[5]TONGKE-HT'!$A$1</definedName>
    <definedName function="false" hidden="false" name="DL19HT" vbProcedure="false">'[5]TONGKE-HT'!$A34818</definedName>
    <definedName function="false" hidden="false" name="DL20HT" vbProcedure="false">'[5]TONGKE-HT'!$EG$137</definedName>
    <definedName function="false" hidden="false" name="dongia" vbProcedure="false">[5]DG!$A$4:$I$567</definedName>
    <definedName function="false" hidden="false" name="dongia1" vbProcedure="false">[5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]#REF'!$A$1537</definedName>
    <definedName function="false" hidden="false" name="dsct3pvl" vbProcedure="false">'[5]#REF'!$G$7</definedName>
    <definedName function="false" hidden="false" name="DSUMDATA" vbProcedure="false">#REF!</definedName>
    <definedName function="false" hidden="false" name="duong1" vbProcedure="false">[5]DONGIA!$A$1537</definedName>
    <definedName function="false" hidden="false" name="duong2" vbProcedure="false">[5]DONGIA!$G$7</definedName>
    <definedName function="false" hidden="false" name="duong3" vbProcedure="false">[5]DONGIA!$A$1537</definedName>
    <definedName function="false" hidden="false" name="duong4" vbProcedure="false">[5]DONGIA!$G$7</definedName>
    <definedName function="false" hidden="false" name="duong5" vbProcedure="false">[5]DONGIA!$A$1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0]SILICATE!$A$8193</definedName>
    <definedName function="false" hidden="false" name="Excel_BuiltIn_Extract" vbProcedure="false">[10]SILICATE!$A$153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[5]dtxl!$A$1</definedName>
    <definedName function="false" hidden="false" name="FACTOR" vbProcedure="false">#REF!</definedName>
    <definedName function="false" hidden="false" name="FF" vbProcedure="false">'[2]FA-LISTING'!$A$1</definedName>
    <definedName function="false" hidden="false" name="FORK" vbProcedure="false">'[2]FA-LISTING'!$A$1</definedName>
    <definedName function="false" hidden="false" name="FP" vbProcedure="false">'[1]COAT&amp;WRAP-QIOT-#3'!$A$1537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3]NEW-PANEL'!FA50589</definedName>
    <definedName function="false" hidden="false" name="h" vbProcedure="false">'[6]FA-LISTING'!$A39682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]TONGKE-HT'!$AZ$13108</definedName>
    <definedName function="false" hidden="false" name="HH16HT" vbProcedure="false">'[5]TONGKE-HT'!$AZ$13108</definedName>
    <definedName function="false" hidden="false" name="HH19HT" vbProcedure="false">'[5]TONGKE-HT'!$AZ$13108</definedName>
    <definedName function="false" hidden="false" name="HH20HT" vbProcedure="false">'[5]TONGKE-HT'!$AZ$13108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]phuluc1!$EX39323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]chitiet!$D$4</definedName>
    <definedName function="false" hidden="false" name="HSNC" vbProcedure="false">[9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25nc" vbProcedure="false">'[5]lam-moi'!$A$1537</definedName>
    <definedName function="false" hidden="false" name="ht25vl" vbProcedure="false">'[5]lam-moi'!$G$7</definedName>
    <definedName function="false" hidden="false" name="ht325nc" vbProcedure="false">'[5]lam-moi'!$A$1537</definedName>
    <definedName function="false" hidden="false" name="ht325vl" vbProcedure="false">'[5]lam-moi'!$G$7</definedName>
    <definedName function="false" hidden="false" name="ht37k" vbProcedure="false">'[5]lam-moi'!$A$1</definedName>
    <definedName function="false" hidden="false" name="ht37nc" vbProcedure="false">'[5]lam-moi'!$A$1</definedName>
    <definedName function="false" hidden="false" name="ht50nc" vbProcedure="false">'[5]lam-moi'!$A$1</definedName>
    <definedName function="false" hidden="false" name="ht50vl" vbProcedure="false">'[5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5]chitimc!$A$281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A$1537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5]THPDMoi  (2)'!$A$769</definedName>
    <definedName function="false" hidden="false" name="kldd1p" vbProcedure="false">'[5]#REF'!$D$4</definedName>
    <definedName function="false" hidden="false" name="kldd3p" vbProcedure="false">'[5]lam-moi'!$A$1</definedName>
    <definedName function="false" hidden="false" name="kmong" vbProcedure="false">[5]giathanh1!$A$1537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'[2]FA-LISTING'!$A$2561</definedName>
    <definedName function="false" hidden="false" name="LANDREV" vbProcedure="false">'[2]FA-LISTING'!$K$11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]lam-moi'!$A$257</definedName>
    <definedName function="false" hidden="false" name="m102bnvl" vbProcedure="false">'[5]lam-moi'!$B$2</definedName>
    <definedName function="false" hidden="false" name="m10aamtc" vbProcedure="false">'[5]t-h HA THE'!$A$2561</definedName>
    <definedName function="false" hidden="false" name="m10aanc" vbProcedure="false">'[5]lam-moi'!$K$11</definedName>
    <definedName function="false" hidden="false" name="m10aavl" vbProcedure="false">'[5]lam-moi'!$A$13057</definedName>
    <definedName function="false" hidden="false" name="m10anc" vbProcedure="false">'[5]lam-moi'!$AZ$13108</definedName>
    <definedName function="false" hidden="false" name="m10avl" vbProcedure="false">'[5]lam-moi'!$AZ$13108</definedName>
    <definedName function="false" hidden="false" name="m10banc" vbProcedure="false">'[5]lam-moi'!$AZ$13108</definedName>
    <definedName function="false" hidden="false" name="m10bavl" vbProcedure="false">'[5]lam-moi'!$AZ$13108</definedName>
    <definedName function="false" hidden="false" name="m122bnnc" vbProcedure="false">'[5]lam-moi'!$AZ$13108</definedName>
    <definedName function="false" hidden="false" name="m122bnvl" vbProcedure="false">'[5]lam-moi'!$AZ$13108</definedName>
    <definedName function="false" hidden="false" name="m12aanc" vbProcedure="false">'[5]lam-moi'!$AZ$13108</definedName>
    <definedName function="false" hidden="false" name="m12aavl" vbProcedure="false">'[5]lam-moi'!$AZ$13108</definedName>
    <definedName function="false" hidden="false" name="m12anc" vbProcedure="false">'[5]lam-moi'!$AZ$13108</definedName>
    <definedName function="false" hidden="false" name="m12avl" vbProcedure="false">'[5]lam-moi'!$AZ$13108</definedName>
    <definedName function="false" hidden="false" name="M12ba3p" vbProcedure="false">#REF!</definedName>
    <definedName function="false" hidden="false" name="m12banc" vbProcedure="false">'[5]lam-moi'!$A$13057</definedName>
    <definedName function="false" hidden="false" name="m12bavl" vbProcedure="false">'[5]lam-moi'!$AZ$13108</definedName>
    <definedName function="false" hidden="false" name="M12bb1p" vbProcedure="false">#REF!</definedName>
    <definedName function="false" hidden="false" name="m12bbnc" vbProcedure="false">'[5]lam-moi'!$A$13057</definedName>
    <definedName function="false" hidden="false" name="m12bbvl" vbProcedure="false">'[5]lam-moi'!$AZ$13108</definedName>
    <definedName function="false" hidden="false" name="M12bnnc" vbProcedure="false">'[5]#REF'!$AZ$13108</definedName>
    <definedName function="false" hidden="false" name="M12bnvl" vbProcedure="false">'[5]#REF'!$AZ$13108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]lam-moi'!$A$5633</definedName>
    <definedName function="false" hidden="false" name="m142bnvl" vbProcedure="false">'[5]lam-moi'!$W$23</definedName>
    <definedName function="false" hidden="false" name="M14bb1p" vbProcedure="false">#REF!</definedName>
    <definedName function="false" hidden="false" name="m14bbnc" vbProcedure="false">'[5]lam-moi'!$A$5633</definedName>
    <definedName function="false" hidden="false" name="M14bbvc" vbProcedure="false">'[5]CHITIET VL-NC-TT -1p'!$W$23</definedName>
    <definedName function="false" hidden="false" name="m14bbvl" vbProcedure="false">'[5]lam-moi'!$A$13057</definedName>
    <definedName function="false" hidden="false" name="M8a" vbProcedure="false">'[5]THPDMoi  (2)'!$AZ$13108</definedName>
    <definedName function="false" hidden="false" name="M8aa" vbProcedure="false">'[5]THPDMoi  (2)'!$AZ$13108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]t-h HA THE'!$A$3073</definedName>
    <definedName function="false" hidden="false" name="m8anc" vbProcedure="false">'[5]lam-moi'!$M$13</definedName>
    <definedName function="false" hidden="false" name="m8avl" vbProcedure="false">'[5]lam-moi'!$A$13057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T" vbProcedure="false">'[1]COAT&amp;WRAP-QIOT-#3'!$A$1537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]lam-moi'!$A$1537</definedName>
    <definedName function="false" hidden="false" name="mbvl" vbProcedure="false">'[5]lam-moi'!$G$7</definedName>
    <definedName function="false" hidden="false" name="MF" vbProcedure="false">'[1]COAT&amp;WRAP-QIOT-#3'!$A$1537</definedName>
    <definedName function="false" hidden="false" name="MG_A" vbProcedure="false">#REF!</definedName>
    <definedName function="false" hidden="false" name="mmm" vbProcedure="false">[5]giathanh1!$A$1</definedName>
    <definedName function="false" hidden="false" name="mp1x25" vbProcedure="false">'[5]dongia (2)'!$A$1537</definedName>
    <definedName function="false" hidden="false" name="MTC1P" vbProcedure="false">'[5]TONG HOP VL-NC TT'!$G$7</definedName>
    <definedName function="false" hidden="false" name="MTC3P" vbProcedure="false">'[5]TONG HOP VL-NC TT'!$A$13057</definedName>
    <definedName function="false" hidden="false" name="MTCHC" vbProcedure="false">[5]TNHCHINH!$K$38</definedName>
    <definedName function="false" hidden="false" name="MTCMB" vbProcedure="false">'[5]#REF'!$A$1</definedName>
    <definedName function="false" hidden="false" name="MTMAC12" vbProcedure="false">#REF!</definedName>
    <definedName function="false" hidden="false" name="mtr" vbProcedure="false">'[5]TH XL'!$A$1</definedName>
    <definedName function="false" hidden="false" name="mtram" vbProcedure="false">#REF!</definedName>
    <definedName function="false" hidden="false" name="MV" vbProcedure="false">'[2]FA-LISTING'!$A$1</definedName>
    <definedName function="false" hidden="false" name="n" vbProcedure="false">#REF!</definedName>
    <definedName function="false" hidden="false" name="N1IN" vbProcedure="false">'[5]TONGKE3p '!$U$295</definedName>
    <definedName function="false" hidden="false" name="n1pig" vbProcedure="false">#REF!</definedName>
    <definedName function="false" hidden="false" name="n1pignc" vbProcedure="false">'[5]lam-moi'!$A$9729</definedName>
    <definedName function="false" hidden="false" name="n1pigvl" vbProcedure="false">'[5]lam-moi'!$AM$295</definedName>
    <definedName function="false" hidden="false" name="n1pind" vbProcedure="false">#REF!</definedName>
    <definedName function="false" hidden="false" name="n1pindnc" vbProcedure="false">'[5]lam-moi'!$A$9729</definedName>
    <definedName function="false" hidden="false" name="n1pindvl" vbProcedure="false">'[5]lam-moi'!$AM$295</definedName>
    <definedName function="false" hidden="false" name="n1ping" vbProcedure="false">#REF!</definedName>
    <definedName function="false" hidden="false" name="n1pingnc" vbProcedure="false">'[5]lam-moi'!$A$9729</definedName>
    <definedName function="false" hidden="false" name="n1pingvl" vbProcedure="false">'[5]lam-moi'!$AM$295</definedName>
    <definedName function="false" hidden="false" name="n1pint" vbProcedure="false">#REF!</definedName>
    <definedName function="false" hidden="false" name="n1pintnc" vbProcedure="false">'[5]lam-moi'!$A$9729</definedName>
    <definedName function="false" hidden="false" name="n1pintvl" vbProcedure="false">'[5]lam-moi'!$AM$295</definedName>
    <definedName function="false" hidden="false" name="n24nc" vbProcedure="false">'[5]lam-moi'!$B$2</definedName>
    <definedName function="false" hidden="false" name="n24vl" vbProcedure="false">'[5]lam-moi'!$A$1</definedName>
    <definedName function="false" hidden="false" name="n2mignc" vbProcedure="false">'[5]lam-moi'!$A$1</definedName>
    <definedName function="false" hidden="false" name="n2migvl" vbProcedure="false">'[5]lam-moi'!$A$1</definedName>
    <definedName function="false" hidden="false" name="n2min1nc" vbProcedure="false">'[5]lam-moi'!$A$1</definedName>
    <definedName function="false" hidden="false" name="n2min1vl" vbProcedure="false">'[5]lam-moi'!$A$1</definedName>
    <definedName function="false" hidden="false" name="nc1nc" vbProcedure="false">'[5]lam-moi'!$A$1</definedName>
    <definedName function="false" hidden="false" name="nc1p" vbProcedure="false">#REF!</definedName>
    <definedName function="false" hidden="false" name="nc1vl" vbProcedure="false">'[5]lam-moi'!$A$1</definedName>
    <definedName function="false" hidden="false" name="nc24nc" vbProcedure="false">'[5]lam-moi'!$A$1</definedName>
    <definedName function="false" hidden="false" name="nc24vl" vbProcedure="false">'[5]lam-moi'!$A$1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]TH XL'!$A$1537</definedName>
    <definedName function="false" hidden="false" name="NCDD2" vbProcedure="false">'[5]TH XL'!$G$7</definedName>
    <definedName function="false" hidden="false" name="NCHC" vbProcedure="false">[5]TNHCHINH!$J$38</definedName>
    <definedName function="false" hidden="false" name="nctr" vbProcedure="false">'[5]TH XL'!$A$1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n" vbProcedure="false">#REF!</definedName>
    <definedName function="false" hidden="false" name="nhnnc" vbProcedure="false">'[5]lam-moi'!$A$1537</definedName>
    <definedName function="false" hidden="false" name="nhnvl" vbProcedure="false">'[5]lam-moi'!$G$7</definedName>
    <definedName function="false" hidden="false" name="nig" vbProcedure="false">#REF!</definedName>
    <definedName function="false" hidden="false" name="NIG13p" vbProcedure="false">'[5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]gtrinh!$A$4865</definedName>
    <definedName function="false" hidden="false" name="nightvl" vbProcedure="false">[5]gtrinh!$T$20</definedName>
    <definedName function="false" hidden="false" name="nignc1p" vbProcedure="false">#REF!</definedName>
    <definedName function="false" hidden="false" name="nignc3p" vbProcedure="false">'[5]CHITIET VL-NC'!$G$107</definedName>
    <definedName function="false" hidden="false" name="nigvl1p" vbProcedure="false">#REF!</definedName>
    <definedName function="false" hidden="false" name="nigvl3p" vbProcedure="false">'[5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5]lam-moi'!$A$1537</definedName>
    <definedName function="false" hidden="false" name="nin190nc3p" vbProcedure="false">#REF!</definedName>
    <definedName function="false" hidden="false" name="nin190vl" vbProcedure="false">'[5]lam-moi'!$A$1</definedName>
    <definedName function="false" hidden="false" name="nin190vl3p" vbProcedure="false">#REF!</definedName>
    <definedName function="false" hidden="false" name="nin1pnc" vbProcedure="false">'[5]lam-moi'!$A$1</definedName>
    <definedName function="false" hidden="false" name="nin1pvl" vbProcedure="false">'[5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]lam-moi'!$A$1537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]lam-moi'!$A$4353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]lam-moi'!$A$1537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]lam-moi'!$A$1537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]#REF'!$A$4353</definedName>
    <definedName function="false" hidden="false" name="NL12vl" vbProcedure="false">'[5]#REF'!$R$18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]THPDMoi  (2)'!$A$5633</definedName>
    <definedName function="false" hidden="false" name="nlmtc" vbProcedure="false">'[5]t-h HA THE'!$W$23</definedName>
    <definedName function="false" hidden="false" name="nlnc" vbProcedure="false">'[5]lam-moi'!$A$4353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]lam-moi'!$A$1537</definedName>
    <definedName function="false" hidden="false" name="nlvl1" vbProcedure="false">[5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]lam-moi'!$A$1537</definedName>
    <definedName function="false" hidden="false" name="nnnc3p" vbProcedure="false">#REF!</definedName>
    <definedName function="false" hidden="false" name="nnvl" vbProcedure="false">'[5]lam-moi'!$A$1</definedName>
    <definedName function="false" hidden="false" name="nnvl3p" vbProcedure="false">#REF!</definedName>
    <definedName function="false" hidden="false" name="nuoc" vbProcedure="false">[11]gvl!$N$38</definedName>
    <definedName function="false" hidden="false" name="nx" vbProcedure="false">'[5]THPDMoi  (2)'!$A$1</definedName>
    <definedName function="false" hidden="false" name="nxmtc" vbProcedure="false">'[5]t-h HA THE'!$A$1</definedName>
    <definedName function="false" hidden="false" name="OE" vbProcedure="false">'[2]FA-LISTING'!$A$3329</definedName>
    <definedName function="false" hidden="false" name="osc" vbProcedure="false">'[5]THPDMoi  (2)'!$N$14</definedName>
    <definedName function="false" hidden="false" name="OTHER_PANEL" vbProcedure="false">'[13]NEW-PANEL'!$A$1</definedName>
    <definedName function="false" hidden="false" name="P" vbProcedure="false">NA()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ai" vbProcedure="false">'[6]FA-LISTING'!$A$1</definedName>
    <definedName function="false" hidden="false" name="PL_指示燈___P_B____REST_P_B__壓扣開關" vbProcedure="false">'[13]NEW-PANEL'!$A$1</definedName>
    <definedName function="false" hidden="false" name="PM" vbProcedure="false">[1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15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]DON GIA'!$G$227</definedName>
    <definedName function="false" hidden="false" name="P_M" vbProcedure="false">'[2]FA-LISTING'!$A$1</definedName>
    <definedName function="false" hidden="false" name="Q" vbProcedure="false">[5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]THPDMoi  (2)'!$A$2561</definedName>
    <definedName function="false" hidden="false" name="rack2" vbProcedure="false">'[5]THPDMoi  (2)'!$K$11</definedName>
    <definedName function="false" hidden="false" name="rack3" vbProcedure="false">'[5]THPDMoi  (2)'!$A$1</definedName>
    <definedName function="false" hidden="false" name="rack4" vbProcedure="false">'[5]THPDMoi  (2)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A$1537</definedName>
    <definedName function="false" hidden="false" name="SB" vbProcedure="false">[14]IBASE!$AH$7:$AL$14</definedName>
    <definedName function="false" hidden="false" name="SCH" vbProcedure="false">#REF!</definedName>
    <definedName function="false" hidden="false" name="sd3p" vbProcedure="false">'[5]lam-moi'!$A$1537</definedName>
    <definedName function="false" hidden="false" name="SDMONG" vbProcedure="false">#REF!</definedName>
    <definedName function="false" hidden="false" name="sgnc" vbProcedure="false">[5]gtrinh!$A$1</definedName>
    <definedName function="false" hidden="false" name="sgvl" vbProcedure="false">[5]gtrinh!$A$1537</definedName>
    <definedName function="false" hidden="false" name="Sheet1" vbProcedure="false">#REF!</definedName>
    <definedName function="false" hidden="false" name="sht" vbProcedure="false">'[5]THPDMoi  (2)'!$A$1</definedName>
    <definedName function="false" hidden="false" name="sht3p" vbProcedure="false">'[5]lam-moi'!$A$153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]#REF'!$A$1</definedName>
    <definedName function="false" hidden="false" name="spk3p" vbProcedure="false">'[5]lam-moi'!$A$1</definedName>
    <definedName function="false" hidden="false" name="st3p" vbProcedure="false">'[5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]thao-go'!$A$1537</definedName>
    <definedName function="false" hidden="false" name="t10m" vbProcedure="false">'[5]lam-moi'!$G$7</definedName>
    <definedName function="false" hidden="false" name="t10nc" vbProcedure="false">'[5]lam-moi'!$A$1537</definedName>
    <definedName function="false" hidden="false" name="t10nc1p" vbProcedure="false">#REF!</definedName>
    <definedName function="false" hidden="false" name="t10ncm" vbProcedure="false">'[5]lam-moi'!$A$1</definedName>
    <definedName function="false" hidden="false" name="t10vl" vbProcedure="false">'[5]lam-moi'!$A$1537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]lam-moi'!$A$1537</definedName>
    <definedName function="false" hidden="false" name="t12mnc" vbProcedure="false">'[5]thao-go'!$G$7</definedName>
    <definedName function="false" hidden="false" name="t12nc" vbProcedure="false">'[5]lam-moi'!$A$4353</definedName>
    <definedName function="false" hidden="false" name="t12nc3p" vbProcedure="false">'[5]CHITIET VL-NC'!$G$38</definedName>
    <definedName function="false" hidden="false" name="t12ncm" vbProcedure="false">'[5]lam-moi'!$A$1</definedName>
    <definedName function="false" hidden="false" name="t12vl" vbProcedure="false">'[5]lam-moi'!$A$1</definedName>
    <definedName function="false" hidden="false" name="t12vl3p" vbProcedure="false">'[5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]lam-moi'!$A$10241</definedName>
    <definedName function="false" hidden="false" name="t14mnc" vbProcedure="false">'[5]thao-go'!$AO$41</definedName>
    <definedName function="false" hidden="false" name="t14nc" vbProcedure="false">'[5]lam-moi'!$A$8449</definedName>
    <definedName function="false" hidden="false" name="t14nc3p" vbProcedure="false">#REF!</definedName>
    <definedName function="false" hidden="false" name="t14ncm" vbProcedure="false">'[5]lam-moi'!$A$1</definedName>
    <definedName function="false" hidden="false" name="T14vc" vbProcedure="false">'[5]CHITIET VL-NC-TT -1p'!$A$8449</definedName>
    <definedName function="false" hidden="false" name="t14vl" vbProcedure="false">'[5]lam-moi'!$AH$34</definedName>
    <definedName function="false" hidden="false" name="t14vl3p" vbProcedure="false">#REF!</definedName>
    <definedName function="false" hidden="false" name="T203P" vbProcedure="false">[5]VC!$A$8449</definedName>
    <definedName function="false" hidden="false" name="t20m" vbProcedure="false">'[5]lam-moi'!$AH$34</definedName>
    <definedName function="false" hidden="false" name="t20ncm" vbProcedure="false">'[5]lam-moi'!$A$1</definedName>
    <definedName function="false" hidden="false" name="t7m" vbProcedure="false">'[5]THPDMoi  (2)'!$A$1</definedName>
    <definedName function="false" hidden="false" name="t7nc" vbProcedure="false">'[5]lam-moi'!$A$1</definedName>
    <definedName function="false" hidden="false" name="t7vl" vbProcedure="false">'[5]lam-moi'!$A$1</definedName>
    <definedName function="false" hidden="false" name="t84mnc" vbProcedure="false">'[5]thao-go'!$A$1</definedName>
    <definedName function="false" hidden="false" name="t8m" vbProcedure="false">'[5]THPDMoi  (2)'!$A$1</definedName>
    <definedName function="false" hidden="false" name="t8nc" vbProcedure="false">'[5]lam-moi'!$A$1</definedName>
    <definedName function="false" hidden="false" name="t8vl" vbProcedure="false">'[5]lam-moi'!$A$1</definedName>
    <definedName function="false" hidden="false" name="TaxTV" vbProcedure="false">10%</definedName>
    <definedName function="false" hidden="false" name="TaxXL" vbProcedure="false">5%</definedName>
    <definedName function="false" hidden="false" name="tbdd1p" vbProcedure="false">'[5]lam-moi'!$A$1</definedName>
    <definedName function="false" hidden="false" name="tbdd3p" vbProcedure="false">'[5]lam-moi'!$A$1</definedName>
    <definedName function="false" hidden="false" name="tbddsdl" vbProcedure="false">'[5]lam-moi'!$A$1</definedName>
    <definedName function="false" hidden="false" name="TBI" vbProcedure="false">'[5]TH XL'!$A$1</definedName>
    <definedName function="false" hidden="false" name="tbtr" vbProcedure="false">'[5]TH XL'!$A$1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5]thao-go'!$A$1537</definedName>
    <definedName function="false" hidden="false" name="TC_NHANH1" vbProcedure="false">#REF!</definedName>
    <definedName function="false" hidden="false" name="td" vbProcedure="false">'[5]THPDMoi  (2)'!$G$7</definedName>
    <definedName function="false" hidden="false" name="td10vl" vbProcedure="false">'[5]#REF'!$A$9985</definedName>
    <definedName function="false" hidden="false" name="td12nc" vbProcedure="false">'[5]#REF'!$AN$40</definedName>
    <definedName function="false" hidden="false" name="td1cnc" vbProcedure="false">'[5]lam-moi'!$A$1</definedName>
    <definedName function="false" hidden="false" name="td1cvl" vbProcedure="false">'[5]lam-moi'!$A$1</definedName>
    <definedName function="false" hidden="false" name="td1p" vbProcedure="false">#REF!</definedName>
    <definedName function="false" hidden="false" name="TD1pnc" vbProcedure="false">'[5]CHITIET VL-NC-TT -1p'!$A$1</definedName>
    <definedName function="false" hidden="false" name="TD1pvl" vbProcedure="false">'[5]CHITIET VL-NC-TT -1p'!$A$1</definedName>
    <definedName function="false" hidden="false" name="td3p" vbProcedure="false">#REF!</definedName>
    <definedName function="false" hidden="false" name="tdc84nc" vbProcedure="false">'[5]thao-go'!$A$1</definedName>
    <definedName function="false" hidden="false" name="tdcnc" vbProcedure="false">'[5]thao-go'!$A$1</definedName>
    <definedName function="false" hidden="false" name="tdgnc" vbProcedure="false">'[5]lam-moi'!$A$1</definedName>
    <definedName function="false" hidden="false" name="tdgvl" vbProcedure="false">'[5]lam-moi'!$A$1</definedName>
    <definedName function="false" hidden="false" name="tdhtnc" vbProcedure="false">'[5]lam-moi'!$A$1</definedName>
    <definedName function="false" hidden="false" name="tdhtvl" vbProcedure="false">'[5]lam-moi'!$A$1</definedName>
    <definedName function="false" hidden="false" name="tdnc" vbProcedure="false">[5]gtrinh!$A$1</definedName>
    <definedName function="false" hidden="false" name="tdnc1p" vbProcedure="false">#REF!</definedName>
    <definedName function="false" hidden="false" name="tdnc3p" vbProcedure="false">'[5]CHITIET VL-NC'!$G$28</definedName>
    <definedName function="false" hidden="false" name="tdt1pnc" vbProcedure="false">[5]gtrinh!$A$1</definedName>
    <definedName function="false" hidden="false" name="tdt1pvl" vbProcedure="false">[5]gtrinh!$A$1</definedName>
    <definedName function="false" hidden="false" name="tdt2cnc" vbProcedure="false">'[5]lam-moi'!$A$1537</definedName>
    <definedName function="false" hidden="false" name="tdt2cvl" vbProcedure="false">[5]chitiet!$G$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]gtrinh!$A$4609</definedName>
    <definedName function="false" hidden="false" name="tdtrvl" vbProcedure="false">[5]gtrinh!$S$19</definedName>
    <definedName function="false" hidden="false" name="tdvl" vbProcedure="false">[5]gtrinh!$A$1537</definedName>
    <definedName function="false" hidden="false" name="tdvl1p" vbProcedure="false">#REF!</definedName>
    <definedName function="false" hidden="false" name="tdvl3p" vbProcedure="false">'[5]CHITIET VL-NC'!$G$23</definedName>
    <definedName function="false" hidden="false" name="th3x15" vbProcedure="false">[5]giathanh1!$A$1</definedName>
    <definedName function="false" hidden="false" name="ThanhXuan110" vbProcedure="false">'[16]KH-Q1,Q2,01'!$A$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ghiem" vbProcedure="false">#REF!</definedName>
    <definedName function="false" hidden="false" name="THK" vbProcedure="false">'[1]COAT&amp;WRAP-QIOT-#3'!$A$1537</definedName>
    <definedName function="false" hidden="false" name="THKP160" vbProcedure="false">'[5]dongia (2)'!$G$7</definedName>
    <definedName function="false" hidden="false" name="thkp3" vbProcedure="false">#REF!</definedName>
    <definedName function="false" hidden="false" name="thtr15" vbProcedure="false">[5]giathanh1!$A$1537</definedName>
    <definedName function="false" hidden="false" name="thtt" vbProcedure="false">#REF!</definedName>
    <definedName function="false" hidden="false" name="Tiepdia" vbProcedure="false">[5]Tiepdia!$A$1:$XFD$65536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5]thao-go'!$A$1537</definedName>
    <definedName function="false" hidden="false" name="tn2mhnnc" vbProcedure="false">'[5]thao-go'!$G$7</definedName>
    <definedName function="false" hidden="false" name="TNCM" vbProcedure="false">'[5]CHITIET VL-NC-TT-3p'!$A$1537</definedName>
    <definedName function="false" hidden="false" name="tnhnnc" vbProcedure="false">'[5]thao-go'!$G$7</definedName>
    <definedName function="false" hidden="false" name="tnignc" vbProcedure="false">'[5]thao-go'!$A$3841</definedName>
    <definedName function="false" hidden="false" name="tnin190nc" vbProcedure="false">'[5]thao-go'!$P$3856</definedName>
    <definedName function="false" hidden="false" name="tnlnc" vbProcedure="false">'[5]thao-go'!$P$3856</definedName>
    <definedName function="false" hidden="false" name="tnnnc" vbProcedure="false">'[5]thao-go'!$P$3856</definedName>
    <definedName function="false" hidden="false" name="TPLRP" vbProcedure="false">#REF!</definedName>
    <definedName function="false" hidden="false" name="TR15HT" vbProcedure="false">'[5]TONGKE-HT'!$A$3841</definedName>
    <definedName function="false" hidden="false" name="TR16HT" vbProcedure="false">'[5]TONGKE-HT'!$P$3856</definedName>
    <definedName function="false" hidden="false" name="TR19HT" vbProcedure="false">'[5]TONGKE-HT'!$P$3856</definedName>
    <definedName function="false" hidden="false" name="tr1x15" vbProcedure="false">[5]giathanh1!$P$3856</definedName>
    <definedName function="false" hidden="false" name="TR20HT" vbProcedure="false">'[5]TONGKE-HT'!$P$3856</definedName>
    <definedName function="false" hidden="false" name="tr3x100" vbProcedure="false">'[5]dongia (2)'!$P$3856</definedName>
    <definedName function="false" hidden="false" name="TRADE2" vbProcedure="false">#REF!</definedName>
    <definedName function="false" hidden="false" name="tram100" vbProcedure="false">'[5]dongia (2)'!$A$3841</definedName>
    <definedName function="false" hidden="false" name="tram1x25" vbProcedure="false">'[5]dongia (2)'!$P$3856</definedName>
    <definedName function="false" hidden="false" name="TRANSFORMER" vbProcedure="false">'[13]NEW-PANEL'!$P$3856</definedName>
    <definedName function="false" hidden="false" name="tru10mtc" vbProcedure="false">'[5]t-h HA THE'!$P$3856</definedName>
    <definedName function="false" hidden="false" name="tru8mtc" vbProcedure="false">'[5]t-h HA THE'!$P$3856</definedName>
    <definedName function="false" hidden="false" name="tt1pnc" vbProcedure="false">'[5]lam-moi'!$A$8961</definedName>
    <definedName function="false" hidden="false" name="tt1pvl" vbProcedure="false">'[5]lam-moi'!$AJ$36</definedName>
    <definedName function="false" hidden="false" name="tt3pnc" vbProcedure="false">'[5]lam-moi'!$A$3841</definedName>
    <definedName function="false" hidden="false" name="tt3pvl" vbProcedure="false">'[5]lam-moi'!$P$3856</definedName>
    <definedName function="false" hidden="false" name="TTDD" vbProcedure="false">[5]TDTKP!$E$44+[5]TDTKP!$F$44+[5]TDTKP!$G$44</definedName>
    <definedName function="false" hidden="false" name="TTDD3P" vbProcedure="false">[5]TDTKP1!$A$1</definedName>
    <definedName function="false" hidden="false" name="TTDDCT3p" vbProcedure="false">[5]TDTKP1!$A$1</definedName>
    <definedName function="false" hidden="false" name="TTK3p" vbProcedure="false">'[5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]thao-go'!$A$1537</definedName>
    <definedName function="false" hidden="false" name="tx1pindnc" vbProcedure="false">'[5]thao-go'!$G$7</definedName>
    <definedName function="false" hidden="false" name="tx1pingnc" vbProcedure="false">'[5]thao-go'!$A$4865</definedName>
    <definedName function="false" hidden="false" name="tx1pintnc" vbProcedure="false">'[5]thao-go'!$T$20</definedName>
    <definedName function="false" hidden="false" name="tx1pitnc" vbProcedure="false">'[5]thao-go'!$A$1</definedName>
    <definedName function="false" hidden="false" name="tx2mhnnc" vbProcedure="false">'[5]thao-go'!$A$1</definedName>
    <definedName function="false" hidden="false" name="tx2mitnc" vbProcedure="false">'[5]thao-go'!$A$1</definedName>
    <definedName function="false" hidden="false" name="txhnnc" vbProcedure="false">'[5]thao-go'!$A$1</definedName>
    <definedName function="false" hidden="false" name="txig1nc" vbProcedure="false">'[5]thao-go'!$A$1</definedName>
    <definedName function="false" hidden="false" name="txin190nc" vbProcedure="false">'[5]thao-go'!$A$1</definedName>
    <definedName function="false" hidden="false" name="txinnc" vbProcedure="false">'[5]thao-go'!$A$1</definedName>
    <definedName function="false" hidden="false" name="txit1nc" vbProcedure="false">'[5]thao-go'!$A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]KPVC-BD '!$A$7425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]VCV-BE-TONG'!$G$11</definedName>
    <definedName function="false" hidden="false" name="VCVBT2" vbProcedure="false">'[5]VCV-BE-TONG'!$G$17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5]TH XL'!$A$153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]TNHCHINH!$I$38</definedName>
    <definedName function="false" hidden="false" name="vltr" vbProcedure="false">'[5]TH XL'!$A$1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]lam-moi'!$A$9985</definedName>
    <definedName function="false" hidden="false" name="vtbs" vbProcedure="false">'[5]lam-moi'!$AN$40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]chitiet!$A$1</definedName>
    <definedName function="false" hidden="false" name="x17dvl" vbProcedure="false">[5]chitiet!$A$1</definedName>
    <definedName function="false" hidden="false" name="x17knc" vbProcedure="false">[5]chitiet!$A$1</definedName>
    <definedName function="false" hidden="false" name="x17kvl" vbProcedure="false">[5]chitiet!$A$1</definedName>
    <definedName function="false" hidden="false" name="X1pFCOnc" vbProcedure="false">'[5]CHITIET VL-NC-TT -1p'!$A$1</definedName>
    <definedName function="false" hidden="false" name="X1pFCOvc" vbProcedure="false">'[5]CHITIET VL-NC-TT -1p'!$A$1</definedName>
    <definedName function="false" hidden="false" name="X1pFCOvl" vbProcedure="false">'[5]CHITIET VL-NC-TT -1p'!$A$1</definedName>
    <definedName function="false" hidden="false" name="x1pignc" vbProcedure="false">'[5]lam-moi'!$A$1</definedName>
    <definedName function="false" hidden="false" name="X1pIGvc" vbProcedure="false">'[5]CHITIET VL-NC-TT -1p'!$A$1</definedName>
    <definedName function="false" hidden="false" name="x1pigvl" vbProcedure="false">'[5]lam-moi'!$A$1</definedName>
    <definedName function="false" hidden="false" name="x1pind" vbProcedure="false">#REF!</definedName>
    <definedName function="false" hidden="false" name="x1pindnc" vbProcedure="false">'[5]lam-moi'!$A$1</definedName>
    <definedName function="false" hidden="false" name="x1pindvl" vbProcedure="false">'[5]lam-moi'!$A$1</definedName>
    <definedName function="false" hidden="false" name="x1ping" vbProcedure="false">#REF!</definedName>
    <definedName function="false" hidden="false" name="x1pingnc" vbProcedure="false">'[5]lam-moi'!$A$1</definedName>
    <definedName function="false" hidden="false" name="x1pingvl" vbProcedure="false">'[5]lam-moi'!$A$1</definedName>
    <definedName function="false" hidden="false" name="x1pint" vbProcedure="false">#REF!</definedName>
    <definedName function="false" hidden="false" name="x1pintnc" vbProcedure="false">'[5]lam-moi'!$A$1</definedName>
    <definedName function="false" hidden="false" name="X1pINTvc" vbProcedure="false">'[5]CHITIET VL-NC-TT -1p'!$A$1</definedName>
    <definedName function="false" hidden="false" name="x1pintvl" vbProcedure="false">'[5]lam-moi'!$A$1</definedName>
    <definedName function="false" hidden="false" name="x1pitnc" vbProcedure="false">'[5]lam-moi'!$A$1</definedName>
    <definedName function="false" hidden="false" name="X1pITvc" vbProcedure="false">'[5]CHITIET VL-NC-TT -1p'!$A$1</definedName>
    <definedName function="false" hidden="false" name="x1pitvl" vbProcedure="false">'[5]lam-moi'!$A$1</definedName>
    <definedName function="false" hidden="false" name="x20knc" vbProcedure="false">[5]chitiet!$A$1</definedName>
    <definedName function="false" hidden="false" name="x20kvl" vbProcedure="false">[5]chitiet!$A$1</definedName>
    <definedName function="false" hidden="false" name="x22knc" vbProcedure="false">[5]chitiet!$A$1</definedName>
    <definedName function="false" hidden="false" name="x22kvl" vbProcedure="false">[5]chitiet!$A$1</definedName>
    <definedName function="false" hidden="false" name="x2mig1nc" vbProcedure="false">'[5]lam-moi'!$A$1</definedName>
    <definedName function="false" hidden="false" name="x2mig1vl" vbProcedure="false">'[5]lam-moi'!$A$1</definedName>
    <definedName function="false" hidden="false" name="x2min1nc" vbProcedure="false">'[5]lam-moi'!$A$1</definedName>
    <definedName function="false" hidden="false" name="x2min1vl" vbProcedure="false">'[5]lam-moi'!$A$1</definedName>
    <definedName function="false" hidden="false" name="x2mit1vl" vbProcedure="false">'[5]lam-moi'!$A$1</definedName>
    <definedName function="false" hidden="false" name="x2mitnc" vbProcedure="false">'[5]lam-moi'!$A$1</definedName>
    <definedName function="false" hidden="false" name="XCCT" vbProcedure="false">0.5</definedName>
    <definedName function="false" hidden="false" name="xdsnc" vbProcedure="false">[5]gtrinh!$A$1</definedName>
    <definedName function="false" hidden="false" name="xdsvl" vbProcedure="false">[5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]lam-moi'!$A$3329</definedName>
    <definedName function="false" hidden="false" name="xfconc3p" vbProcedure="false">'[5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]lam-moi'!$A$10241</definedName>
    <definedName function="false" hidden="false" name="xfcovl3p" vbProcedure="false">'[5]CHITIET VL-NC'!$G$90</definedName>
    <definedName function="false" hidden="false" name="xfnc" vbProcedure="false">'[5]lam-moi'!$A$1</definedName>
    <definedName function="false" hidden="false" name="xfvl" vbProcedure="false">'[5]lam-moi'!$A$1</definedName>
    <definedName function="false" hidden="false" name="xhn" vbProcedure="false">#REF!</definedName>
    <definedName function="false" hidden="false" name="xhnnc" vbProcedure="false">'[5]lam-moi'!$A$1</definedName>
    <definedName function="false" hidden="false" name="xhnvl" vbProcedure="false">'[5]lam-moi'!$A$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]lam-moi'!$A$4353</definedName>
    <definedName function="false" hidden="false" name="xig1p" vbProcedure="false">#REF!</definedName>
    <definedName function="false" hidden="false" name="xig1pnc" vbProcedure="false">'[5]lam-moi'!$A$1</definedName>
    <definedName function="false" hidden="false" name="xig1pvl" vbProcedure="false">'[5]lam-moi'!$A$4353</definedName>
    <definedName function="false" hidden="false" name="xig1vl" vbProcedure="false">'[5]lam-moi'!$R$18</definedName>
    <definedName function="false" hidden="false" name="xig2nc" vbProcedure="false">'[5]lam-moi'!$A$1</definedName>
    <definedName function="false" hidden="false" name="xig2vl" vbProcedure="false">'[5]lam-moi'!$A$1</definedName>
    <definedName function="false" hidden="false" name="xig3p" vbProcedure="false">#REF!</definedName>
    <definedName function="false" hidden="false" name="xiggnc" vbProcedure="false">'[5]CHITIET VL-NC'!$G$57</definedName>
    <definedName function="false" hidden="false" name="xiggvl" vbProcedure="false">'[5]CHITIET VL-NC'!$G$53</definedName>
    <definedName function="false" hidden="false" name="xignc" vbProcedure="false">'[5]lam-moi'!$A$1</definedName>
    <definedName function="false" hidden="false" name="xignc3p" vbProcedure="false">#REF!</definedName>
    <definedName function="false" hidden="false" name="xigvl" vbProcedure="false">'[5]lam-moi'!$A$1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]lam-moi'!$A$1537</definedName>
    <definedName function="false" hidden="false" name="xin190nc3p" vbProcedure="false">'[5]CHITIET VL-NC'!$G$76</definedName>
    <definedName function="false" hidden="false" name="xin190vl" vbProcedure="false">'[5]lam-moi'!$A$1</definedName>
    <definedName function="false" hidden="false" name="xin190vl3p" vbProcedure="false">'[5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]lam-moi'!$A$1537</definedName>
    <definedName function="false" hidden="false" name="xin901vl" vbProcedure="false">'[5]lam-moi'!$G$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]lam-moi'!$A$4353</definedName>
    <definedName function="false" hidden="false" name="xind1pvl" vbProcedure="false">'[5]lam-moi'!$R$18</definedName>
    <definedName function="false" hidden="false" name="xind3p" vbProcedure="false">#REF!</definedName>
    <definedName function="false" hidden="false" name="xindnc" vbProcedure="false">'[5]lam-moi'!$A$4353</definedName>
    <definedName function="false" hidden="false" name="xindnc1p" vbProcedure="false">#REF!</definedName>
    <definedName function="false" hidden="false" name="xindnc3p" vbProcedure="false">'[5]CHITIET VL-NC'!$G$85</definedName>
    <definedName function="false" hidden="false" name="xindvl" vbProcedure="false">'[5]lam-moi'!$A$1</definedName>
    <definedName function="false" hidden="false" name="xindvl1p" vbProcedure="false">#REF!</definedName>
    <definedName function="false" hidden="false" name="xindvl3p" vbProcedure="false">'[5]CHITIET VL-NC'!$G$80</definedName>
    <definedName function="false" hidden="false" name="xing1p" vbProcedure="false">#REF!</definedName>
    <definedName function="false" hidden="false" name="xing1pnc" vbProcedure="false">'[5]lam-moi'!B$20225</definedName>
    <definedName function="false" hidden="false" name="xing1pvl" vbProcedure="false">'[5]lam-moi'!$CB$80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]lam-moi'!$A$4353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]lam-moi'!$A$4353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]lam-moi'!$A$1537</definedName>
    <definedName function="false" hidden="false" name="xit1p" vbProcedure="false">#REF!</definedName>
    <definedName function="false" hidden="false" name="xit1pnc" vbProcedure="false">'[5]lam-moi'!$A$1</definedName>
    <definedName function="false" hidden="false" name="xit1pvl" vbProcedure="false">'[5]lam-moi'!$A$1537</definedName>
    <definedName function="false" hidden="false" name="xit1vl" vbProcedure="false">'[5]lam-moi'!$G$7</definedName>
    <definedName function="false" hidden="false" name="xit2nc" vbProcedure="false">'[5]lam-moi'!$A$4353</definedName>
    <definedName function="false" hidden="false" name="xit2nc3p" vbProcedure="false">#REF!</definedName>
    <definedName function="false" hidden="false" name="xit2vl" vbProcedure="false">'[5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]lam-moi'!$A$4353</definedName>
    <definedName function="false" hidden="false" name="xitnc3p" vbProcedure="false">#REF!</definedName>
    <definedName function="false" hidden="false" name="xittnc" vbProcedure="false">'[5]CHITIET VL-NC'!$G$48</definedName>
    <definedName function="false" hidden="false" name="xittvl" vbProcedure="false">'[5]CHITIET VL-NC'!$G$44</definedName>
    <definedName function="false" hidden="false" name="xitvl" vbProcedure="false">'[5]lam-moi'!$A$1</definedName>
    <definedName function="false" hidden="false" name="xitvl3p" vbProcedure="false">#REF!</definedName>
    <definedName function="false" hidden="false" name="xm" vbProcedure="false">[11]gvl!$N$16</definedName>
    <definedName function="false" hidden="false" name="xr1nc" vbProcedure="false">'[5]lam-moi'!$A$1</definedName>
    <definedName function="false" hidden="false" name="xr1vl" vbProcedure="false">'[5]lam-moi'!$A$1</definedName>
    <definedName function="false" hidden="false" name="xtr3pnc" vbProcedure="false">[5]gtrinh!$A$3329</definedName>
    <definedName function="false" hidden="false" name="xtr3pvl" vbProcedure="false">[5]gtrinh!$N$14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a" vbProcedure="false">'[2]FA-LISTING'!$A$1</definedName>
    <definedName function="false" hidden="false" name="\d" vbProcedure="false">'[3]??-BLDG'!$A$1</definedName>
    <definedName function="false" hidden="false" name="\e" vbProcedure="false">'[3]??-BLDG'!$A$1</definedName>
    <definedName function="false" hidden="false" name="\f" vbProcedure="false">'[3]??-BLDG'!$A$1</definedName>
    <definedName function="false" hidden="false" name="\g" vbProcedure="false">'[3]??-BLDG'!$A$1</definedName>
    <definedName function="false" hidden="false" name="\h" vbProcedure="false">'[3]??-BLDG'!$A$1</definedName>
    <definedName function="false" hidden="false" name="\i" vbProcedure="false">'[3]??-BLDG'!$A$1</definedName>
    <definedName function="false" hidden="false" name="\j" vbProcedure="false">'[3]??-BLDG'!$A$1</definedName>
    <definedName function="false" hidden="false" name="\k" vbProcedure="false">'[3]??-BLDG'!$A$1</definedName>
    <definedName function="false" hidden="false" name="\l" vbProcedure="false">'[3]??-BLDG'!$A$1</definedName>
    <definedName function="false" hidden="false" name="\m" vbProcedure="false">'[3]??-BLDG'!$A$1</definedName>
    <definedName function="false" hidden="false" name="\n" vbProcedure="false">'[3]??-BLDG'!$A$1</definedName>
    <definedName function="false" hidden="false" name="\o" vbProcedure="false">'[3]??-BLDG'!$A$1</definedName>
    <definedName function="false" hidden="false" name="\p" vbProcedure="false">'[2]FA-LISTING'!$A$1</definedName>
    <definedName function="false" hidden="false" name="\z" vbProcedure="false">'[1]COAT&amp;WRAP-QI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]MTO REV.2(ARMOR)'!$A$1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abb91" vbProcedure="false">[5]chitimc!$A$1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5]dongia (2)'!$A$1281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5]dongia (2)'!$A$1793</definedName>
    <definedName function="false" hidden="false" name="_Fill" vbProcedure="false">#REF!</definedName>
    <definedName function="false" hidden="false" name="_GID1" vbProcedure="false">'[5]LKVL-CK-HT-GD1'!$A$4</definedName>
    <definedName function="false" hidden="false" name="_Key1" vbProcedure="false">#REF!</definedName>
    <definedName function="false" hidden="false" name="_Key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h100" vbProcedure="false">'[5]dongia (2)'!$A$1537</definedName>
    <definedName function="false" hidden="false" name="_TH160" vbProcedure="false">'[5]dongia (2)'!$G$7</definedName>
    <definedName function="false" hidden="false" name="_tk141" vbProcedure="false">'[6]FA-LISTING'!$A$1537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5]dongia (2)'!$A$1537</definedName>
    <definedName function="false" hidden="false" name="_tr375" vbProcedure="false">[5]giathanh1!$G$7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8" name="A" vbProcedure="false">'[1]PNT-QUOT-#3'!$A$1537</definedName>
    <definedName function="false" hidden="false" localSheetId="8" name="h" vbProcedure="false">#REF!</definedName>
    <definedName function="false" hidden="false" localSheetId="8" name="P" vbProcedure="false">'[1]PNT-QUOT-#3'!$A$1</definedName>
    <definedName function="false" hidden="false" localSheetId="8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539">
  <si>
    <t xml:space="preserve">ỦY BAN NHÂN DÂN</t>
  </si>
  <si>
    <t xml:space="preserve">CỘNG HOÀ XÃ HỘI CHỦ NGHĨA VIỆT NAM</t>
  </si>
  <si>
    <t xml:space="preserve">XÃ BA XA</t>
  </si>
  <si>
    <t xml:space="preserve">Độc lập - Tự do - Hạnh phúc</t>
  </si>
  <si>
    <t xml:space="preserve">Biểu 02</t>
  </si>
  <si>
    <t xml:space="preserve">THỐNG KÊ SỐ LƯỢNG, CHẤT LƯỢNG CÁN BỘ CHUYÊN TRÁCH CẤP XÃ THEO TRÌNH ĐỘ ĐÀO TẠO</t>
  </si>
  <si>
    <t xml:space="preserve">Tính đến ngày: 01/10/2012</t>
  </si>
  <si>
    <t xml:space="preserve">TT</t>
  </si>
  <si>
    <t xml:space="preserve">Chức danh</t>
  </si>
  <si>
    <t xml:space="preserve">Số lượng</t>
  </si>
  <si>
    <t xml:space="preserve">Ngạch lương</t>
  </si>
  <si>
    <t xml:space="preserve">TRÌNH ĐỘ</t>
  </si>
  <si>
    <t xml:space="preserve">Có khả năng giao tiếp bằng tiếng dân tộc</t>
  </si>
  <si>
    <t xml:space="preserve">Đã qua bồi dưỡng</t>
  </si>
  <si>
    <t xml:space="preserve">Văn hóa</t>
  </si>
  <si>
    <t xml:space="preserve">Chuyên môn</t>
  </si>
  <si>
    <t xml:space="preserve">Lý luận chính trị</t>
  </si>
  <si>
    <t xml:space="preserve">Quản lý HC</t>
  </si>
  <si>
    <t xml:space="preserve">Ngoại ngữ</t>
  </si>
  <si>
    <t xml:space="preserve">Tin học</t>
  </si>
  <si>
    <t xml:space="preserve">Chưa xếp</t>
  </si>
  <si>
    <t xml:space="preserve">Nhân viên</t>
  </si>
  <si>
    <t xml:space="preserve">Cán sự</t>
  </si>
  <si>
    <t xml:space="preserve">Chuyên viên</t>
  </si>
  <si>
    <t xml:space="preserve">Tiểu học</t>
  </si>
  <si>
    <t xml:space="preserve">THCS</t>
  </si>
  <si>
    <t xml:space="preserve">THPT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Cao cấp</t>
  </si>
  <si>
    <t xml:space="preserve">An ninh</t>
  </si>
  <si>
    <t xml:space="preserve">Quốc phòng</t>
  </si>
  <si>
    <t xml:space="preserve">Bí thư ĐU</t>
  </si>
  <si>
    <t xml:space="preserve">Phó Bí thư ĐU</t>
  </si>
  <si>
    <t xml:space="preserve">Chủ tịch HĐND</t>
  </si>
  <si>
    <t xml:space="preserve">Phó CT HĐND</t>
  </si>
  <si>
    <t xml:space="preserve">Chủ tịch UBND</t>
  </si>
  <si>
    <t xml:space="preserve">A</t>
  </si>
  <si>
    <t xml:space="preserve">Phó CT UBND</t>
  </si>
  <si>
    <t xml:space="preserve">B:1</t>
  </si>
  <si>
    <t xml:space="preserve">A:1</t>
  </si>
  <si>
    <t xml:space="preserve">Chủ tịch MTTQ</t>
  </si>
  <si>
    <t xml:space="preserve">Bí thư Đoàn TN</t>
  </si>
  <si>
    <t xml:space="preserve">Chủ tịch HPN</t>
  </si>
  <si>
    <t xml:space="preserve">Chủ tịch HND</t>
  </si>
  <si>
    <t xml:space="preserve">Chủ tịch HCCB</t>
  </si>
  <si>
    <t xml:space="preserve">Tổng cộng</t>
  </si>
  <si>
    <t xml:space="preserve">Người lập biểu</t>
  </si>
  <si>
    <t xml:space="preserve">Ba Xa, ngày         tháng 10 năm 2012</t>
  </si>
  <si>
    <t xml:space="preserve">TM. UỶ BAN NHÂN DÂN</t>
  </si>
  <si>
    <t xml:space="preserve">KT. CHỦ TỊCH</t>
  </si>
  <si>
    <t xml:space="preserve">PHÓ CHỦ TỊCH</t>
  </si>
  <si>
    <t xml:space="preserve">Nguyễn Thị Hợp</t>
  </si>
  <si>
    <t xml:space="preserve">Phạm Văn Tín</t>
  </si>
  <si>
    <t xml:space="preserve">Biểu 04</t>
  </si>
  <si>
    <t xml:space="preserve">THỐNG KÊ SỐ LƯỢNG, CHẤT LƯỢNG CÔNG CHỨC CẤP XÃ THEO TRÌNH ĐỘ ĐÀO TẠO</t>
  </si>
  <si>
    <t xml:space="preserve">Tính đến ngày 01/10/2012</t>
  </si>
  <si>
    <t xml:space="preserve">Ngạch công chức</t>
  </si>
  <si>
    <t xml:space="preserve">Quản lý hành chính</t>
  </si>
  <si>
    <t xml:space="preserve">nhân viên</t>
  </si>
  <si>
    <t xml:space="preserve">quốc phòng</t>
  </si>
  <si>
    <t xml:space="preserve">Trưởng Công an</t>
  </si>
  <si>
    <t xml:space="preserve">Chỉ huy trưởng QS</t>
  </si>
  <si>
    <t xml:space="preserve">Văn phòng - Thống kê</t>
  </si>
  <si>
    <t xml:space="preserve">Địa chính - Xây dựng</t>
  </si>
  <si>
    <t xml:space="preserve">Tài chính - Kế toán</t>
  </si>
  <si>
    <t xml:space="preserve">Tư pháp - Hộ tịch</t>
  </si>
  <si>
    <t xml:space="preserve">B</t>
  </si>
  <si>
    <t xml:space="preserve">Văn hóa - Xã hội</t>
  </si>
  <si>
    <t xml:space="preserve">Ba Xa, ngày        tháng      năm 2012</t>
  </si>
  <si>
    <t xml:space="preserve">UỶ BAN NHÂN DÂN</t>
  </si>
  <si>
    <t xml:space="preserve">Biểu 6</t>
  </si>
  <si>
    <t xml:space="preserve">THỐNG KÊ SỐ LƯỢNG, CHẤT LƯỢNG CÁN BỘ KHÔNG CHUYÊN TRÁCH CẤP XÃ THEO TRÌNH ĐỘ ĐÀO TẠO</t>
  </si>
  <si>
    <t xml:space="preserve">TT/mã chức vụ</t>
  </si>
  <si>
    <t xml:space="preserve">Tham gia cấp ủy</t>
  </si>
  <si>
    <t xml:space="preserve">HĐND cấp xã</t>
  </si>
  <si>
    <t xml:space="preserve">Mức phụ cấp tháng(hệ số)</t>
  </si>
  <si>
    <t xml:space="preserve">Văn hoá</t>
  </si>
  <si>
    <t xml:space="preserve">Quản lý NN</t>
  </si>
  <si>
    <t xml:space="preserve">SC</t>
  </si>
  <si>
    <t xml:space="preserve">TC</t>
  </si>
  <si>
    <t xml:space="preserve">CĐ</t>
  </si>
  <si>
    <t xml:space="preserve">ĐH</t>
  </si>
  <si>
    <t xml:space="preserve">CC</t>
  </si>
  <si>
    <t xml:space="preserve">ĐU, chi ủy cấp xã</t>
  </si>
  <si>
    <t xml:space="preserve">Chi ủy thôn</t>
  </si>
  <si>
    <t xml:space="preserve">Tiếng dân tộc</t>
  </si>
  <si>
    <t xml:space="preserve">QP</t>
  </si>
  <si>
    <t xml:space="preserve">I</t>
  </si>
  <si>
    <t xml:space="preserve">Ở XÃ</t>
  </si>
  <si>
    <t xml:space="preserve">1,0</t>
  </si>
  <si>
    <t xml:space="preserve">Trưởng Ban tổ chức Đảng</t>
  </si>
  <si>
    <t xml:space="preserve">Trưởng Ban Tuyên giáo</t>
  </si>
  <si>
    <t xml:space="preserve">Chủ nhiệm UBKT Đảng</t>
  </si>
  <si>
    <t xml:space="preserve">Trưởng ban thanh tra nhân dân</t>
  </si>
  <si>
    <t xml:space="preserve">Phó trưởng Công an</t>
  </si>
  <si>
    <t xml:space="preserve">Phó chỉ huy trưởng quân sự</t>
  </si>
  <si>
    <t xml:space="preserve">PCT UBMTTQVN</t>
  </si>
  <si>
    <t xml:space="preserve">PBT Đoàn TNCSHCM</t>
  </si>
  <si>
    <t xml:space="preserve">PCT Hội Liên hiệp Phụ nữ</t>
  </si>
  <si>
    <t xml:space="preserve">PCT Hội Nông dân</t>
  </si>
  <si>
    <t xml:space="preserve">PCT Hội Cựu chiến binh</t>
  </si>
  <si>
    <t xml:space="preserve">Công an viên thường trực ở xã</t>
  </si>
  <si>
    <t xml:space="preserve">0,95</t>
  </si>
  <si>
    <t xml:space="preserve">Cán bộ phụ trách dân vận</t>
  </si>
  <si>
    <t xml:space="preserve">Cán bộ văn phòng Đảng uỷ</t>
  </si>
  <si>
    <t xml:space="preserve">Cán bộ KH-GT-TL</t>
  </si>
  <si>
    <t xml:space="preserve">Cán bộ công nghiệp-TM-DV</t>
  </si>
  <si>
    <t xml:space="preserve">Cán bộ khuyến nông-thú y</t>
  </si>
  <si>
    <t xml:space="preserve">Cán bộ LĐ-TB&amp;XH-DS-GĐ-TE</t>
  </si>
  <si>
    <t xml:space="preserve">Cán bộ phụ trách đài truyền thanh-QL NVH-Tôn giáo DT</t>
  </si>
  <si>
    <t xml:space="preserve">Cán bộ Nội vụ-thi đua-công đoàn</t>
  </si>
  <si>
    <t xml:space="preserve">Cán bộ Thủ quỹ-Văn tư lưu trữ</t>
  </si>
  <si>
    <t xml:space="preserve">II</t>
  </si>
  <si>
    <t xml:space="preserve">Ở THÔN</t>
  </si>
  <si>
    <t xml:space="preserve">BTCB thôn Nước Như</t>
  </si>
  <si>
    <t xml:space="preserve">BTCB thôn Nước Chạch</t>
  </si>
  <si>
    <t xml:space="preserve">BTCB thôn Nước Lăng</t>
  </si>
  <si>
    <t xml:space="preserve">BTCB thôn Mang Mu</t>
  </si>
  <si>
    <t xml:space="preserve">BTCB thôn Mang Krá</t>
  </si>
  <si>
    <t xml:space="preserve">BTCB thôn Ba Ha</t>
  </si>
  <si>
    <t xml:space="preserve">BTCB thôn Gọi Re</t>
  </si>
  <si>
    <t xml:space="preserve">Trưởng thôn Nước Lăng</t>
  </si>
  <si>
    <t xml:space="preserve">Trưởng thôn Nước Như</t>
  </si>
  <si>
    <t xml:space="preserve">Trưởng thôn Nước Chạch</t>
  </si>
  <si>
    <t xml:space="preserve">Trưởng thôn Mang Krá</t>
  </si>
  <si>
    <t xml:space="preserve">Trưởng thôn Gọi Re</t>
  </si>
  <si>
    <t xml:space="preserve">Trưởng thôn Ba Ha</t>
  </si>
  <si>
    <t xml:space="preserve">Trưởng thôn Mang Mu</t>
  </si>
  <si>
    <t xml:space="preserve">Trưởng ban công tác MT Nước Như</t>
  </si>
  <si>
    <t xml:space="preserve">Trưởng ban công tác MT Nước Lăng</t>
  </si>
  <si>
    <t xml:space="preserve">Trưởng ban công tác MT Nước Chạch</t>
  </si>
  <si>
    <t xml:space="preserve">Trưởng ban công tác MT Mang Mu</t>
  </si>
  <si>
    <t xml:space="preserve">Trưởng ban công tác MT Mang Krá</t>
  </si>
  <si>
    <t xml:space="preserve">Trưởng ban công tác MT Ba Ha</t>
  </si>
  <si>
    <t xml:space="preserve">Trưởng ban công tác MT Gọi Re</t>
  </si>
  <si>
    <t xml:space="preserve">Công an viên thôn Nước Như</t>
  </si>
  <si>
    <t xml:space="preserve">Công an viên thôn Nước Lăng</t>
  </si>
  <si>
    <t xml:space="preserve">Công an viên thôn Nước Chạch</t>
  </si>
  <si>
    <t xml:space="preserve">Công an viên thôn Mang Mu</t>
  </si>
  <si>
    <t xml:space="preserve">Công an viên thôn Mang Krá</t>
  </si>
  <si>
    <t xml:space="preserve">Công an viên thôn Ba Ha</t>
  </si>
  <si>
    <t xml:space="preserve">Công an viên thôn Gọi Re</t>
  </si>
  <si>
    <t xml:space="preserve">Bí thư chi đoàn thôn Nước Như</t>
  </si>
  <si>
    <t xml:space="preserve">Bí thư chi đoàn thôn Nước Lăng</t>
  </si>
  <si>
    <t xml:space="preserve">Bí thư chi đoàn thôn Nước Chạch</t>
  </si>
  <si>
    <t xml:space="preserve">Bí thư chi đoàn thôn Mang Mu</t>
  </si>
  <si>
    <t xml:space="preserve">Bí thư chi đoàn thôn Mang K rá</t>
  </si>
  <si>
    <t xml:space="preserve">Bí thư chi đoàn thôn Ba Ha</t>
  </si>
  <si>
    <t xml:space="preserve">Bí thư chi đoàn thôn Gọi Re </t>
  </si>
  <si>
    <t xml:space="preserve">Chi hội trưởng chi hội PN Nước Như</t>
  </si>
  <si>
    <t xml:space="preserve">Chi hội trưởng chi hội PN Nước Lăng</t>
  </si>
  <si>
    <t xml:space="preserve">Chi hội trưởng chi hội PN Nước Chạch</t>
  </si>
  <si>
    <t xml:space="preserve">Chi hội trưởng chi hội PN Mang Mu</t>
  </si>
  <si>
    <t xml:space="preserve">Chi hội trưởng chi hội PN Mang Krá</t>
  </si>
  <si>
    <t xml:space="preserve">Chi hội trưởng chi hội PN Ba Ha</t>
  </si>
  <si>
    <t xml:space="preserve">Chi hội trưởng chi hội PN Gọi Re</t>
  </si>
  <si>
    <t xml:space="preserve">Chi hội trưởng chi hội ND Nước Như</t>
  </si>
  <si>
    <t xml:space="preserve">Chi hội trưởng chi hội ND Nước Lăng</t>
  </si>
  <si>
    <t xml:space="preserve">Chi hội trưởng chi hội ND Nước Chạch</t>
  </si>
  <si>
    <t xml:space="preserve">Chi hội trưởng chi hội ND Mang Mu</t>
  </si>
  <si>
    <t xml:space="preserve">Chi hội trưởng chi hội ND Mang Krá</t>
  </si>
  <si>
    <t xml:space="preserve">Chi hội trưởng chi hội ND Ba Ha</t>
  </si>
  <si>
    <t xml:space="preserve">Chi hội trưởng chi hội ND Gọi Re</t>
  </si>
  <si>
    <t xml:space="preserve">Chi hội trưởng chi hội CCB Nước Như</t>
  </si>
  <si>
    <t xml:space="preserve">Chi hội trưởng chi hội CCB Nước Lăng</t>
  </si>
  <si>
    <t xml:space="preserve">Chi hội trưởng chi hội CCB Nước Chạch</t>
  </si>
  <si>
    <t xml:space="preserve">Chi hội trưởng chi hội CCB Mang Mu</t>
  </si>
  <si>
    <t xml:space="preserve">Chi hội trưởng chi hội CCB Mang Krá</t>
  </si>
  <si>
    <t xml:space="preserve">Chi hội trưởng chi hội CCB Ba Ha</t>
  </si>
  <si>
    <t xml:space="preserve">Chi hội trưởng chi hội CCB Gọi Re</t>
  </si>
  <si>
    <t xml:space="preserve">Cộng I+II</t>
  </si>
  <si>
    <t xml:space="preserve">Ba Xa, ngày        tháng  10 năm 2012</t>
  </si>
  <si>
    <t xml:space="preserve">BÁO CÁO DANH SÁCH  CÁN BỘ , CÔNG CHỨC CẤP XÃ</t>
  </si>
  <si>
    <t xml:space="preserve">(Số liệu tính đến ngày 01/6/2014)</t>
  </si>
  <si>
    <t xml:space="preserve">Họ và tên</t>
  </si>
  <si>
    <t xml:space="preserve">Ngày tháng năm sinh</t>
  </si>
  <si>
    <t xml:space="preserve">Quê quán</t>
  </si>
  <si>
    <t xml:space="preserve">Chức vụ, đơn vị công tác, công việc được giao</t>
  </si>
  <si>
    <t xml:space="preserve">Năm tuyển dụng, phê chuẩn hoặc năm tham gia công tác</t>
  </si>
  <si>
    <t xml:space="preserve">Thời gian đóng BHXH</t>
  </si>
  <si>
    <t xml:space="preserve">Ngạch</t>
  </si>
  <si>
    <t xml:space="preserve">Hệ số lương hiện hưởng</t>
  </si>
  <si>
    <t xml:space="preserve">Thời gian hưởng lương lần sau</t>
  </si>
  <si>
    <t xml:space="preserve">Trình độ văn hóa</t>
  </si>
  <si>
    <t xml:space="preserve">Trình độ chuyên môn</t>
  </si>
  <si>
    <t xml:space="preserve">Quản lý Nhà nước (CV, CVC,CVCC)</t>
  </si>
  <si>
    <t xml:space="preserve">Ngọai ngữ</t>
  </si>
  <si>
    <t xml:space="preserve">Đảng viên</t>
  </si>
  <si>
    <t xml:space="preserve">Đại biểu HĐND</t>
  </si>
  <si>
    <t xml:space="preserve">Bồi dưỡng AN, QP</t>
  </si>
  <si>
    <t xml:space="preserve">Chuyên ngành đào tạo</t>
  </si>
  <si>
    <t xml:space="preserve">Hệ đào tạo</t>
  </si>
  <si>
    <t xml:space="preserve">Cấp huyện</t>
  </si>
  <si>
    <t xml:space="preserve">Cấp xã</t>
  </si>
  <si>
    <t xml:space="preserve">Cán bộ chuyên trách</t>
  </si>
  <si>
    <t xml:space="preserve">Hoàng Văn Tưởng</t>
  </si>
  <si>
    <t xml:space="preserve">20/11/1971</t>
  </si>
  <si>
    <t xml:space="preserve">Ba Vì - Hà Nội</t>
  </si>
  <si>
    <t xml:space="preserve">Bí thư Đảng uỷ</t>
  </si>
  <si>
    <t xml:space="preserve">1994</t>
  </si>
  <si>
    <t xml:space="preserve">01.003</t>
  </si>
  <si>
    <t xml:space="preserve">ĐH NN</t>
  </si>
  <si>
    <t xml:space="preserve">CQ</t>
  </si>
  <si>
    <t xml:space="preserve">X</t>
  </si>
  <si>
    <t xml:space="preserve">Phạm Văn Tem</t>
  </si>
  <si>
    <t xml:space="preserve">16/8/1985</t>
  </si>
  <si>
    <t xml:space="preserve">Ba Xa-Ba Tơ</t>
  </si>
  <si>
    <t xml:space="preserve">PBT Đảng ủy</t>
  </si>
  <si>
    <t xml:space="preserve">3/2006</t>
  </si>
  <si>
    <t xml:space="preserve">01.004</t>
  </si>
  <si>
    <t xml:space="preserve">TC Luật</t>
  </si>
  <si>
    <t xml:space="preserve">VHVL</t>
  </si>
  <si>
    <t xml:space="preserve">Phạm Văn Lanh</t>
  </si>
  <si>
    <t xml:space="preserve">13/7/1964</t>
  </si>
  <si>
    <t xml:space="preserve">PCT HĐND</t>
  </si>
  <si>
    <t xml:space="preserve">2/1998</t>
  </si>
  <si>
    <t xml:space="preserve">TC QLVH</t>
  </si>
  <si>
    <t xml:space="preserve">Đinh Nam Oang</t>
  </si>
  <si>
    <t xml:space="preserve">CT UBND</t>
  </si>
  <si>
    <t xml:space="preserve">6/1993</t>
  </si>
  <si>
    <t xml:space="preserve">ĐH Luật</t>
  </si>
  <si>
    <t xml:space="preserve">PCT UBND</t>
  </si>
  <si>
    <t xml:space="preserve">1/2007</t>
  </si>
  <si>
    <t xml:space="preserve">12/12</t>
  </si>
  <si>
    <t xml:space="preserve">TC. Đoàn đội</t>
  </si>
  <si>
    <t xml:space="preserve">Võ Thị Bích Lê</t>
  </si>
  <si>
    <t xml:space="preserve">13/7/1982</t>
  </si>
  <si>
    <t xml:space="preserve">Phổ An-Đức Phổ</t>
  </si>
  <si>
    <t xml:space="preserve">2004</t>
  </si>
  <si>
    <t xml:space="preserve">1/2006</t>
  </si>
  <si>
    <t xml:space="preserve">13,095</t>
  </si>
  <si>
    <t xml:space="preserve">ĐH. PTNT&amp;KN</t>
  </si>
  <si>
    <t xml:space="preserve">Phạm Văn Nỉa</t>
  </si>
  <si>
    <t xml:space="preserve">15/5/1957</t>
  </si>
  <si>
    <t xml:space="preserve">CT MTTQ</t>
  </si>
  <si>
    <t xml:space="preserve">1969</t>
  </si>
  <si>
    <t xml:space="preserve">Phạm Văn Truốc</t>
  </si>
  <si>
    <t xml:space="preserve">27/3/1988</t>
  </si>
  <si>
    <t xml:space="preserve">BT Đoàn TN</t>
  </si>
  <si>
    <t xml:space="preserve">2006</t>
  </si>
  <si>
    <t xml:space="preserve">2011</t>
  </si>
  <si>
    <t xml:space="preserve">Phạm Thị Những</t>
  </si>
  <si>
    <t xml:space="preserve">30/3/1983</t>
  </si>
  <si>
    <t xml:space="preserve">Tổ 4 - TT Ba Tơ</t>
  </si>
  <si>
    <t xml:space="preserve">CT HLHPN</t>
  </si>
  <si>
    <t xml:space="preserve">9/2009</t>
  </si>
  <si>
    <t xml:space="preserve">TC Phụ vận</t>
  </si>
  <si>
    <t xml:space="preserve">Phạm Văn Trình</t>
  </si>
  <si>
    <t xml:space="preserve">30/12/1987</t>
  </si>
  <si>
    <t xml:space="preserve">CT Hội ND</t>
  </si>
  <si>
    <t xml:space="preserve">4/2007</t>
  </si>
  <si>
    <t xml:space="preserve">9/2012</t>
  </si>
  <si>
    <t xml:space="preserve">Phạm Văn Ty</t>
  </si>
  <si>
    <t xml:space="preserve">CT Hội CCB</t>
  </si>
  <si>
    <t xml:space="preserve">1/1998</t>
  </si>
  <si>
    <t xml:space="preserve">Công chức xã</t>
  </si>
  <si>
    <t xml:space="preserve">Phạm Văn Liễu</t>
  </si>
  <si>
    <t xml:space="preserve">Trưởng CA</t>
  </si>
  <si>
    <t xml:space="preserve">10/2004</t>
  </si>
  <si>
    <t xml:space="preserve">13/8/2012</t>
  </si>
  <si>
    <t xml:space="preserve">TC CA</t>
  </si>
  <si>
    <t xml:space="preserve">Phạm Văn Trước</t>
  </si>
  <si>
    <t xml:space="preserve">CHT QS</t>
  </si>
  <si>
    <t xml:space="preserve">14/8/2009</t>
  </si>
  <si>
    <t xml:space="preserve">2012</t>
  </si>
  <si>
    <t xml:space="preserve">TC QS</t>
  </si>
  <si>
    <t xml:space="preserve">Phạm Văn Dách</t>
  </si>
  <si>
    <t xml:space="preserve">VP thống kê</t>
  </si>
  <si>
    <t xml:space="preserve">7/1995</t>
  </si>
  <si>
    <t xml:space="preserve">28/02/1988</t>
  </si>
  <si>
    <t xml:space="preserve">Kim Bảng-Hà Nam</t>
  </si>
  <si>
    <t xml:space="preserve">VP - thống kê</t>
  </si>
  <si>
    <t xml:space="preserve">1/2009</t>
  </si>
  <si>
    <t xml:space="preserve">1/2010</t>
  </si>
  <si>
    <t xml:space="preserve">TC CNTT</t>
  </si>
  <si>
    <t xml:space="preserve">Nguyễn Thị Mèn</t>
  </si>
  <si>
    <t xml:space="preserve">Phú Lộc-TT Huế</t>
  </si>
  <si>
    <t xml:space="preserve">Tài chính - KT</t>
  </si>
  <si>
    <t xml:space="preserve">9/2008</t>
  </si>
  <si>
    <t xml:space="preserve">01/10/2013</t>
  </si>
  <si>
    <t xml:space="preserve">ĐH KT</t>
  </si>
  <si>
    <t xml:space="preserve">VB</t>
  </si>
  <si>
    <t xml:space="preserve">Phạm Thị Giang</t>
  </si>
  <si>
    <t xml:space="preserve">27/8/1989</t>
  </si>
  <si>
    <t xml:space="preserve">Ba Động - Ba Tơ</t>
  </si>
  <si>
    <t xml:space="preserve">12/2010</t>
  </si>
  <si>
    <t xml:space="preserve">TC KT</t>
  </si>
  <si>
    <t xml:space="preserve">Huỳnh Thi Thơ</t>
  </si>
  <si>
    <t xml:space="preserve">18/11/1983</t>
  </si>
  <si>
    <t xml:space="preserve">Ba Dinh - Ba Tơ</t>
  </si>
  <si>
    <t xml:space="preserve">Địa chính-XD</t>
  </si>
  <si>
    <t xml:space="preserve">2007</t>
  </si>
  <si>
    <t xml:space="preserve">3/2007</t>
  </si>
  <si>
    <t xml:space="preserve">ĐH QLĐĐ</t>
  </si>
  <si>
    <t xml:space="preserve">Phạm Minh Hoàng</t>
  </si>
  <si>
    <t xml:space="preserve">26/5/1981</t>
  </si>
  <si>
    <t xml:space="preserve">Tịnh Long-Sơn Tịnh</t>
  </si>
  <si>
    <t xml:space="preserve">01,003</t>
  </si>
  <si>
    <t xml:space="preserve">ĐH. PTNT</t>
  </si>
  <si>
    <t xml:space="preserve">Nguyễn T.X.Quỳnh</t>
  </si>
  <si>
    <t xml:space="preserve">04/4/1988</t>
  </si>
  <si>
    <t xml:space="preserve">TT Ba Tơ-Ba Tơ</t>
  </si>
  <si>
    <t xml:space="preserve">Tư pháp-Hộ tịch</t>
  </si>
  <si>
    <t xml:space="preserve">3/2009</t>
  </si>
  <si>
    <t xml:space="preserve">Trần Việt Anh</t>
  </si>
  <si>
    <t xml:space="preserve">06/01/1984</t>
  </si>
  <si>
    <t xml:space="preserve">Nghĩa Hòa-Tư Nghĩa</t>
  </si>
  <si>
    <t xml:space="preserve">Văn hóa - xã hội</t>
  </si>
  <si>
    <t xml:space="preserve">9/2011</t>
  </si>
  <si>
    <t xml:space="preserve">Ba Xa, ngày      tháng  6 năm 2014</t>
  </si>
  <si>
    <t xml:space="preserve">CHỦ TỊCH</t>
  </si>
  <si>
    <t xml:space="preserve">Biểu 03</t>
  </si>
  <si>
    <t xml:space="preserve">BÁO CÁO DANH SÁCH NHỮNG NGƯỜI HoẠT ĐỘNG KHÔNG CHUYÊN TRÁCH Ở XÃ VÀ THÔN, TỔ  DÂN PHỐ</t>
  </si>
  <si>
    <t xml:space="preserve">Chức danh hiện nay</t>
  </si>
  <si>
    <t xml:space="preserve">Lí luận chính trị</t>
  </si>
  <si>
    <t xml:space="preserve">Bồi dưỡng AN,QP</t>
  </si>
  <si>
    <t xml:space="preserve">ĐU, Chi ủy cấp xã</t>
  </si>
  <si>
    <t xml:space="preserve">Phạm Văn Đếp</t>
  </si>
  <si>
    <t xml:space="preserve">Văn phòng Đảng uỷ</t>
  </si>
  <si>
    <t xml:space="preserve">Phạm Văn Thê</t>
  </si>
  <si>
    <t xml:space="preserve">Ban tuyên giáo</t>
  </si>
  <si>
    <t xml:space="preserve">TC HC</t>
  </si>
  <si>
    <t xml:space="preserve">Phạm Văn Ngoan</t>
  </si>
  <si>
    <t xml:space="preserve">Chủ nhiệm UBKT</t>
  </si>
  <si>
    <t xml:space="preserve">Phạm Thị Thê</t>
  </si>
  <si>
    <t xml:space="preserve">15/5/1992</t>
  </si>
  <si>
    <t xml:space="preserve">Nghề</t>
  </si>
  <si>
    <t xml:space="preserve">Phạm Văn Dục</t>
  </si>
  <si>
    <t xml:space="preserve">Phó trưởng công an</t>
  </si>
  <si>
    <t xml:space="preserve">Phạm Văn Thức</t>
  </si>
  <si>
    <t xml:space="preserve">25/5/1989</t>
  </si>
  <si>
    <t xml:space="preserve">Phạm Văn Bé</t>
  </si>
  <si>
    <t xml:space="preserve">17/6/1986</t>
  </si>
  <si>
    <t xml:space="preserve">Phó chỉ huy quân sự</t>
  </si>
  <si>
    <t xml:space="preserve">Phạm Văn Kay</t>
  </si>
  <si>
    <t xml:space="preserve">Phạm Văn Triển</t>
  </si>
  <si>
    <t xml:space="preserve">Phạm Thị Liên</t>
  </si>
  <si>
    <t xml:space="preserve">TDP số 3TT Ba Tơ</t>
  </si>
  <si>
    <t xml:space="preserve">PCT HLHPN</t>
  </si>
  <si>
    <t xml:space="preserve">Phạm Văn Vầm</t>
  </si>
  <si>
    <t xml:space="preserve">PCT Hội Nông Dân</t>
  </si>
  <si>
    <t xml:space="preserve">Phạm Văn Trót</t>
  </si>
  <si>
    <t xml:space="preserve">PCT Cựu Chiến Binh</t>
  </si>
  <si>
    <t xml:space="preserve">Đinh Văn Ánh</t>
  </si>
  <si>
    <t xml:space="preserve">Công an viên thường trực</t>
  </si>
  <si>
    <t xml:space="preserve">Phạm Văn Nghèo</t>
  </si>
  <si>
    <t xml:space="preserve">Phạm Văn Trít</t>
  </si>
  <si>
    <t xml:space="preserve">Cán bộ Công nghiệp-TM-DV</t>
  </si>
  <si>
    <t xml:space="preserve">Phạm Văn Trúi</t>
  </si>
  <si>
    <t xml:space="preserve">Phạm Văn Mau</t>
  </si>
  <si>
    <t xml:space="preserve">Cán bộ LĐ-TB&amp;XH,DS-GĐ-TE</t>
  </si>
  <si>
    <t xml:space="preserve">Đinh  Văn Rừng</t>
  </si>
  <si>
    <t xml:space="preserve">Cán bộ phụ trách đài TT-QLNVHTGDT</t>
  </si>
  <si>
    <t xml:space="preserve">Phạm Văn Ư</t>
  </si>
  <si>
    <t xml:space="preserve">CÁn bộ Nội vụ -thi đua-công đoàn</t>
  </si>
  <si>
    <t xml:space="preserve">Phạm Văn Triệu</t>
  </si>
  <si>
    <t xml:space="preserve">24/3/1988</t>
  </si>
  <si>
    <t xml:space="preserve">Cán bộ thủ quỹ-văn thư lưu trữ</t>
  </si>
  <si>
    <t xml:space="preserve">Phạm Văn Đóc</t>
  </si>
  <si>
    <t xml:space="preserve">18/9/1990</t>
  </si>
  <si>
    <t xml:space="preserve">CHủ tịch Hội CTĐ xã</t>
  </si>
  <si>
    <t xml:space="preserve">Phạm Văn Dăng</t>
  </si>
  <si>
    <t xml:space="preserve">Phạm Văn Dơm</t>
  </si>
  <si>
    <t xml:space="preserve">Phạm Văn Nốc</t>
  </si>
  <si>
    <t xml:space="preserve">20/3/1963</t>
  </si>
  <si>
    <t xml:space="preserve">Phạm Văn Măng</t>
  </si>
  <si>
    <t xml:space="preserve">Phạm Văn Trốt</t>
  </si>
  <si>
    <t xml:space="preserve">Phạm Văn Hẻ</t>
  </si>
  <si>
    <t xml:space="preserve">Phạm Văn Đẻ</t>
  </si>
  <si>
    <t xml:space="preserve">Phạm Văn Sang</t>
  </si>
  <si>
    <t xml:space="preserve">Phạm Văn Lin</t>
  </si>
  <si>
    <t xml:space="preserve">Phạm Văn Nghích</t>
  </si>
  <si>
    <t xml:space="preserve">14/6/1967</t>
  </si>
  <si>
    <t xml:space="preserve">5/12</t>
  </si>
  <si>
    <t xml:space="preserve">Phạm Văn Lé</t>
  </si>
  <si>
    <t xml:space="preserve">Phạm văn Nam</t>
  </si>
  <si>
    <t xml:space="preserve">Phạm Văn Lúc</t>
  </si>
  <si>
    <t xml:space="preserve">Phạm Văn Lối</t>
  </si>
  <si>
    <t xml:space="preserve">19/9/1972</t>
  </si>
  <si>
    <t xml:space="preserve">Phạm Văn Men</t>
  </si>
  <si>
    <t xml:space="preserve">Phạm Văn Thi</t>
  </si>
  <si>
    <t xml:space="preserve">9/12</t>
  </si>
  <si>
    <t xml:space="preserve">Phạm Văn Thiết</t>
  </si>
  <si>
    <t xml:space="preserve">Phạm Văn Cu</t>
  </si>
  <si>
    <t xml:space="preserve">15/7/1989</t>
  </si>
  <si>
    <t xml:space="preserve">Phạm Văn Khéo</t>
  </si>
  <si>
    <t xml:space="preserve">Phạm Văn Đị</t>
  </si>
  <si>
    <t xml:space="preserve">Phạm Văn Lợ</t>
  </si>
  <si>
    <t xml:space="preserve">Phạm Văn Lía</t>
  </si>
  <si>
    <t xml:space="preserve">Tban công tác MT thôn Gọi Re</t>
  </si>
  <si>
    <t xml:space="preserve">Phạm Văn Thưn</t>
  </si>
  <si>
    <t xml:space="preserve">Tban công tác MT thôn Mang Krá</t>
  </si>
  <si>
    <t xml:space="preserve">Phạm Văn Viết</t>
  </si>
  <si>
    <t xml:space="preserve">Tban công tác MT thôn NNhư</t>
  </si>
  <si>
    <t xml:space="preserve">Phạm Văn Mao</t>
  </si>
  <si>
    <t xml:space="preserve">Tban công tác MT thôn N Chạch</t>
  </si>
  <si>
    <t xml:space="preserve">Phạm Văn Quên</t>
  </si>
  <si>
    <t xml:space="preserve">Tban công tác MT thôn Ba Ha</t>
  </si>
  <si>
    <t xml:space="preserve">Phạm Văn Am</t>
  </si>
  <si>
    <t xml:space="preserve">Tban công tác MT thôn N Lăng</t>
  </si>
  <si>
    <t xml:space="preserve">Phạm Văn Lưng</t>
  </si>
  <si>
    <t xml:space="preserve">Tban công tác MT thôn Mang Mu</t>
  </si>
  <si>
    <t xml:space="preserve">III</t>
  </si>
  <si>
    <t xml:space="preserve">CÁC CHI HỘI</t>
  </si>
  <si>
    <t xml:space="preserve">Phạm Văn Đêm</t>
  </si>
  <si>
    <t xml:space="preserve">Phạm Văn Đệ</t>
  </si>
  <si>
    <t xml:space="preserve">20/11/1980</t>
  </si>
  <si>
    <t xml:space="preserve">Phạm Văn Thình</t>
  </si>
  <si>
    <t xml:space="preserve">Phạm Văn Thiếp</t>
  </si>
  <si>
    <t xml:space="preserve">Phạm Văn Lễ</t>
  </si>
  <si>
    <t xml:space="preserve">Bí thư chi đoàn thôn Mang Krá</t>
  </si>
  <si>
    <t xml:space="preserve">Phạm Văn Thuôn</t>
  </si>
  <si>
    <t xml:space="preserve">Phạm Văn Thanh</t>
  </si>
  <si>
    <t xml:space="preserve">Phạm Văn Xi</t>
  </si>
  <si>
    <t xml:space="preserve">Phạm Thị Ưng</t>
  </si>
  <si>
    <t xml:space="preserve">Phạm Thị Dí</t>
  </si>
  <si>
    <t xml:space="preserve">xã</t>
  </si>
  <si>
    <t xml:space="preserve">Phạm Thị Trà</t>
  </si>
  <si>
    <t xml:space="preserve">Phạm Thị Thi</t>
  </si>
  <si>
    <t xml:space="preserve">Phạm Thị Thương</t>
  </si>
  <si>
    <t xml:space="preserve">Phạm Thị Thìa</t>
  </si>
  <si>
    <t xml:space="preserve">Phạm Thị Hâm</t>
  </si>
  <si>
    <t xml:space="preserve">Phạm Thị Lá</t>
  </si>
  <si>
    <t xml:space="preserve">Chi hội trưởng chi hội PN Gọi Re </t>
  </si>
  <si>
    <t xml:space="preserve">Phạm Văn Xun</t>
  </si>
  <si>
    <t xml:space="preserve">Phạm Văn Lúi B</t>
  </si>
  <si>
    <t xml:space="preserve">Phạm Văn Hoát</t>
  </si>
  <si>
    <t xml:space="preserve">Phạm Văn Đía</t>
  </si>
  <si>
    <t xml:space="preserve">Phạm Văn Quyên</t>
  </si>
  <si>
    <t xml:space="preserve">Phạm Văn Pết</t>
  </si>
  <si>
    <t xml:space="preserve">Phạm Văn Lúi A</t>
  </si>
  <si>
    <t xml:space="preserve">Phạm Văn Ỏi</t>
  </si>
  <si>
    <t xml:space="preserve">Phạm Văn Krốc</t>
  </si>
  <si>
    <t xml:space="preserve">Phạm Văn Xít</t>
  </si>
  <si>
    <t xml:space="preserve">Phạm Văn Hải</t>
  </si>
  <si>
    <t xml:space="preserve">Phạm Văn Hùng</t>
  </si>
  <si>
    <t xml:space="preserve">Phạm Văn Nhơn</t>
  </si>
  <si>
    <t xml:space="preserve">Phạm Văn Ký</t>
  </si>
  <si>
    <t xml:space="preserve">Ba Xa, ngày         tháng  6 năm 2014</t>
  </si>
  <si>
    <t xml:space="preserve">Ba Xa, ngày       tháng     năm 2014</t>
  </si>
  <si>
    <t xml:space="preserve">DANH SÁCH TRÍCH NGANG CÁN BỘ KHÔNG CHUYÊN TRÁCH Ở XÃ VÀ THÔN</t>
  </si>
  <si>
    <t xml:space="preserve">(Kèm theo Tờ trình số: 56/TTr-UBND ngày 27/9/2012 của UBND xã Ba Xa)</t>
  </si>
  <si>
    <t xml:space="preserve">Năm sinh</t>
  </si>
  <si>
    <t xml:space="preserve">Giới tính</t>
  </si>
  <si>
    <t xml:space="preserve">Dân tộc</t>
  </si>
  <si>
    <t xml:space="preserve">Tôn giáo</t>
  </si>
  <si>
    <t xml:space="preserve">Chức vụ, chức danh hiện nay</t>
  </si>
  <si>
    <t xml:space="preserve">Chức vụ, chức danh kiêm nhiệm (nếu có)</t>
  </si>
  <si>
    <t xml:space="preserve">Ngày, tháng, năm tham gia công tác</t>
  </si>
  <si>
    <t xml:space="preserve">Ngày, tháng, năm giữ chức vụ hiện tại</t>
  </si>
  <si>
    <t xml:space="preserve">Mức phụ cấp hiện hưởng</t>
  </si>
  <si>
    <t xml:space="preserve">Trình độ</t>
  </si>
  <si>
    <t xml:space="preserve">Ngày, tháng, năm được kết nạp Đảng</t>
  </si>
  <si>
    <t xml:space="preserve">Tham gia cấp uỷ hiện tại</t>
  </si>
  <si>
    <t xml:space="preserve">Đại biểu HĐND cấp nào</t>
  </si>
  <si>
    <t xml:space="preserve">Nam</t>
  </si>
  <si>
    <t xml:space="preserve">Nữ</t>
  </si>
  <si>
    <t xml:space="preserve">LL chính trị</t>
  </si>
  <si>
    <t xml:space="preserve">QLNN</t>
  </si>
  <si>
    <t xml:space="preserve">H rê</t>
  </si>
  <si>
    <t xml:space="preserve">K</t>
  </si>
  <si>
    <t xml:space="preserve">VP ĐU</t>
  </si>
  <si>
    <t xml:space="preserve">"</t>
  </si>
  <si>
    <t xml:space="preserve">Trưởng Ban tuyên giáo</t>
  </si>
  <si>
    <t xml:space="preserve">Dân vận</t>
  </si>
  <si>
    <t xml:space="preserve">3/12</t>
  </si>
  <si>
    <t xml:space="preserve">4/12</t>
  </si>
  <si>
    <t xml:space="preserve">6/12</t>
  </si>
  <si>
    <t xml:space="preserve">Phạm Văn Quyền</t>
  </si>
  <si>
    <t xml:space="preserve">Phạm Văn Hoạt</t>
  </si>
  <si>
    <t xml:space="preserve">Phạm Văn Yên</t>
  </si>
  <si>
    <t xml:space="preserve">Bí thư chi đoàn thôn Gọi Re 1</t>
  </si>
  <si>
    <t xml:space="preserve">Bí thư chi đoàn thôn Gọi Re 2</t>
  </si>
  <si>
    <t xml:space="preserve">Chi hội trưởng chi hội PN N. Lăng</t>
  </si>
  <si>
    <t xml:space="preserve">Chi hội trưởng chi hội PN N. Chạch</t>
  </si>
  <si>
    <t xml:space="preserve">Chi hội trưởng chi hội ND N.Như</t>
  </si>
  <si>
    <t xml:space="preserve">Chi hội trưởng chi hội ND N, Lăng</t>
  </si>
  <si>
    <t xml:space="preserve">Phạm Văn Lôn</t>
  </si>
  <si>
    <t xml:space="preserve">Chi hội trưởng chi hội ND N. Chạch</t>
  </si>
  <si>
    <t xml:space="preserve">Chi hội trưởng chi hội CCB N. Như</t>
  </si>
  <si>
    <t xml:space="preserve">Chi hội trưởng chi hội CCB N. Lăng</t>
  </si>
  <si>
    <t xml:space="preserve">Phạm Văn Día</t>
  </si>
  <si>
    <t xml:space="preserve">Chi hội trưởng chi hội CCB N.Chạch</t>
  </si>
  <si>
    <t xml:space="preserve">Phạm Văn Sít</t>
  </si>
  <si>
    <t xml:space="preserve">Phạm Văn Hý</t>
  </si>
  <si>
    <t xml:space="preserve">Phạm Văn Niếu</t>
  </si>
  <si>
    <t xml:space="preserve">MTK xa.xls</t>
  </si>
  <si>
    <t xml:space="preserve">To khai cap so can bo xa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HUYỆN BA TƠ</t>
  </si>
  <si>
    <t xml:space="preserve">Phạm Văn Ngoàn</t>
  </si>
  <si>
    <t xml:space="preserve">Phạm Thị Thề</t>
  </si>
  <si>
    <t xml:space="preserve">Phạm Văn Cay</t>
  </si>
  <si>
    <t xml:space="preserve">CỘNG HÒA XÃ HỘI CHỦ NGHĨA VIỆT NAM</t>
  </si>
  <si>
    <t xml:space="preserve">XÃ BA ĐỘNG</t>
  </si>
  <si>
    <t xml:space="preserve"> DANH SÁCH TRÍCH NGANG PCT HĐND XÃ BA ĐỘNG</t>
  </si>
  <si>
    <t xml:space="preserve">(Kèm theo Tờ trình số: 20/TTr-UBND ngày 18/3/2025 của UBND xã Ba Động)</t>
  </si>
  <si>
    <t xml:space="preserve">Chức danh </t>
  </si>
  <si>
    <t xml:space="preserve">Trình độ </t>
  </si>
  <si>
    <t xml:space="preserve">Chuyên ngành</t>
  </si>
  <si>
    <t xml:space="preserve">Bùi Quang Trung </t>
  </si>
  <si>
    <t xml:space="preserve">10/10/1970</t>
  </si>
  <si>
    <t xml:space="preserve">PCT HĐND xã </t>
  </si>
  <si>
    <t xml:space="preserve">Luật </t>
  </si>
  <si>
    <t xml:space="preserve">Trung cấp </t>
  </si>
  <si>
    <t xml:space="preserve">x</t>
  </si>
  <si>
    <t xml:space="preserve">Phạm Văn Le</t>
  </si>
  <si>
    <t xml:space="preserve">Phạm Văn Sô</t>
  </si>
  <si>
    <t xml:space="preserve">Phạm Văn Nuông</t>
  </si>
  <si>
    <t xml:space="preserve">Phạm Văn Huông</t>
  </si>
  <si>
    <t xml:space="preserve">Phạm Văn Thể</t>
  </si>
  <si>
    <t xml:space="preserve">Bí thư chi đoàn thôn Gòi Hrê 1</t>
  </si>
  <si>
    <t xml:space="preserve">Bí thư chi đoàn thôn Gòi Hrê 2</t>
  </si>
  <si>
    <t xml:space="preserve">Phạm Thị Lý</t>
  </si>
  <si>
    <t xml:space="preserve">Đinh thị Thanh Trâm</t>
  </si>
  <si>
    <t xml:space="preserve">Phạm Thị Thiên</t>
  </si>
  <si>
    <t xml:space="preserve">Phạm Thị Boi</t>
  </si>
  <si>
    <t xml:space="preserve">Chi hội trưởng chi hội PN Gòi Hrê 1 </t>
  </si>
  <si>
    <t xml:space="preserve">Chi hội trưởng chi hội PN Gòi Hrê 2</t>
  </si>
  <si>
    <t xml:space="preserve">Phạm Văn Trắc</t>
  </si>
  <si>
    <t xml:space="preserve">Chi hội trưởng chi hội ND GÒi HRê 1</t>
  </si>
  <si>
    <t xml:space="preserve">Phạm Văn Áp</t>
  </si>
  <si>
    <t xml:space="preserve">Chi hội trưởng chi hội ND Gòi HRê 2</t>
  </si>
  <si>
    <t xml:space="preserve">Phạm Văn Máu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£_ ;_ * \(#,##0.00&quot;)£&quot;_ ;_ * \-??_)\£_ ;_ @_ "/>
    <numFmt numFmtId="174" formatCode="_-\£* #,##0.00_-;&quot;-£&quot;* #,##0.00_-;_-\£* \-??_-;_-@_-"/>
    <numFmt numFmtId="175" formatCode="0.0%;\(0.0%\)"/>
    <numFmt numFmtId="176" formatCode="#,##0"/>
    <numFmt numFmtId="177" formatCode="\\#,##0;&quot;\\\\-&quot;#,##0"/>
    <numFmt numFmtId="178" formatCode="[$-409]m/d/yyyy"/>
    <numFmt numFmtId="179" formatCode="0.00"/>
    <numFmt numFmtId="180" formatCode="_(* #,##0_);_(* \(#,##0\);_(* \-??_);_(@_)"/>
    <numFmt numFmtId="181" formatCode="#,##0.000_);\(#,##0.000\)"/>
    <numFmt numFmtId="182" formatCode="#,##0.00&quot; F&quot;;[RED]\-#,##0.00&quot; F&quot;"/>
    <numFmt numFmtId="183" formatCode="@"/>
    <numFmt numFmtId="184" formatCode="#,##0&quot; F&quot;;\-#,##0&quot; F&quot;"/>
    <numFmt numFmtId="185" formatCode="#,##0&quot; F&quot;;[RED]\-#,##0&quot; F&quot;"/>
    <numFmt numFmtId="186" formatCode="_-* #,##0&quot; F&quot;_-;\-* #,##0&quot; F&quot;_-;_-* &quot;- F&quot;_-;_-@_-"/>
    <numFmt numFmtId="187" formatCode="#,##0.00&quot; F&quot;;\-#,##0.00&quot; F&quot;"/>
    <numFmt numFmtId="188" formatCode="#,##0&quot; £&quot;_);\(#,##0&quot; £)&quot;"/>
    <numFmt numFmtId="189" formatCode="_-* #,##0_-;\-* #,##0_-;_-* \-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0%"/>
    <numFmt numFmtId="194" formatCode="\\#,##0;[RED]&quot;\-&quot;#,##0"/>
    <numFmt numFmtId="195" formatCode="[$-409]d\-mmm"/>
    <numFmt numFmtId="196" formatCode="m/d;@"/>
    <numFmt numFmtId="19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Arial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84" fontId="9" fillId="0" borderId="0" applyFont="true" applyBorder="false" applyAlignment="false" applyProtection="true">
      <protection locked="true" hidden="false"/>
    </xf>
    <xf numFmtId="185" fontId="9" fillId="0" borderId="0" applyFont="true" applyBorder="false" applyAlignment="false" applyProtection="true">
      <protection locked="true" hidden="false"/>
    </xf>
    <xf numFmtId="186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8" fontId="20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μ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Fixed" xfId="57"/>
    <cellStyle name="Grey" xfId="58"/>
    <cellStyle name="Header1" xfId="59"/>
    <cellStyle name="Header2" xfId="60"/>
    <cellStyle name="Input [yellow]" xfId="61"/>
    <cellStyle name="Link Currency (0)" xfId="62"/>
    <cellStyle name="Link Currency (2)" xfId="63"/>
    <cellStyle name="Link Units (0)" xfId="64"/>
    <cellStyle name="Link Units (1)" xfId="65"/>
    <cellStyle name="Link Units (2)" xfId="66"/>
    <cellStyle name="n" xfId="67"/>
    <cellStyle name="Normal - Style1" xfId="68"/>
    <cellStyle name="oft Excel]&#13;&#10;Comment=open=/f ‚ðw’è‚·‚é‚ÆAƒ†[ƒU[’è‹`ŠÖ”‚ðŠÖ”“\‚è•t‚¯‚Ìˆê——‚É“o˜^‚·‚é‚±‚Æ‚ª‚Å‚«‚Ü‚·B&#13;&#10;Maximized" xfId="69"/>
    <cellStyle name="oft Excel]&#13;&#10;Comment=open=/f ‚ðŽw’è‚·‚é‚ÆAƒ†[ƒU[’è‹`ŠÖ”‚ðŠÖ”“\‚è•t‚¯‚Ìˆê——‚É“o˜^‚·‚é‚±‚Æ‚ª‚Å‚«‚Ü‚·B&#13;&#10;Maximized" xfId="70"/>
    <cellStyle name="Percent [00]" xfId="71"/>
    <cellStyle name="Percent [0]" xfId="72"/>
    <cellStyle name="Percent [2]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ing" xfId="79"/>
    <cellStyle name="PSChar" xfId="80"/>
    <cellStyle name="PSHeading" xfId="81"/>
    <cellStyle name="T" xfId="82"/>
    <cellStyle name="Text Indent A" xfId="83"/>
    <cellStyle name="Text Indent B" xfId="84"/>
    <cellStyle name="Text Indent C" xfId="85"/>
    <cellStyle name="th" xfId="86"/>
    <cellStyle name="viet" xfId="87"/>
    <cellStyle name="viet2" xfId="88"/>
    <cellStyle name="vnhead1" xfId="89"/>
    <cellStyle name="vnhead3" xfId="90"/>
    <cellStyle name="vntxt1" xfId="91"/>
    <cellStyle name="vntxt2" xfId="92"/>
    <cellStyle name="þ_x001d_ðK_x000c_Fý_x001b_&#13;9ýU_x0001_Ð_x0008_¦)_x0007__x0001__x0001_" xfId="93"/>
    <cellStyle name="一般_99Q3647-ALL-CAS2" xfId="94"/>
    <cellStyle name="千分位[0]_Book1" xfId="95"/>
    <cellStyle name="千分位_99Q3647-ALL-CAS2" xfId="96"/>
    <cellStyle name="貨幣 [0]_Book1" xfId="97"/>
    <cellStyle name="貨幣[0]_BRE" xfId="98"/>
    <cellStyle name="貨幣_Book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표준_kc-elec system check list" xfId="111"/>
    <cellStyle name=" [0.00]_ Att. 1- Cover" xfId="112"/>
    <cellStyle name="_ Att. 1- Cover" xfId="113"/>
    <cellStyle name="?_ Att. 1- Cover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3360</xdr:colOff>
      <xdr:row>457</xdr:row>
      <xdr:rowOff>31680</xdr:rowOff>
    </xdr:from>
    <xdr:to>
      <xdr:col>23</xdr:col>
      <xdr:colOff>102600</xdr:colOff>
      <xdr:row>457</xdr:row>
      <xdr:rowOff>31680</xdr:rowOff>
    </xdr:to>
    <xdr:sp>
      <xdr:nvSpPr>
        <xdr:cNvPr id="0" name="Line 1"/>
        <xdr:cNvSpPr/>
      </xdr:nvSpPr>
      <xdr:spPr>
        <a:xfrm>
          <a:off x="7048080" y="76736520"/>
          <a:ext cx="15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457</xdr:row>
      <xdr:rowOff>50760</xdr:rowOff>
    </xdr:from>
    <xdr:to>
      <xdr:col>7</xdr:col>
      <xdr:colOff>141120</xdr:colOff>
      <xdr:row>457</xdr:row>
      <xdr:rowOff>50760</xdr:rowOff>
    </xdr:to>
    <xdr:sp>
      <xdr:nvSpPr>
        <xdr:cNvPr id="1" name="Line 2"/>
        <xdr:cNvSpPr/>
      </xdr:nvSpPr>
      <xdr:spPr>
        <a:xfrm>
          <a:off x="1522800" y="7675560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480</xdr:colOff>
      <xdr:row>266</xdr:row>
      <xdr:rowOff>38160</xdr:rowOff>
    </xdr:from>
    <xdr:to>
      <xdr:col>22</xdr:col>
      <xdr:colOff>268920</xdr:colOff>
      <xdr:row>266</xdr:row>
      <xdr:rowOff>38160</xdr:rowOff>
    </xdr:to>
    <xdr:sp>
      <xdr:nvSpPr>
        <xdr:cNvPr id="2" name="Line 1"/>
        <xdr:cNvSpPr/>
      </xdr:nvSpPr>
      <xdr:spPr>
        <a:xfrm>
          <a:off x="6728400" y="4478652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0</xdr:colOff>
      <xdr:row>266</xdr:row>
      <xdr:rowOff>51120</xdr:rowOff>
    </xdr:from>
    <xdr:to>
      <xdr:col>7</xdr:col>
      <xdr:colOff>140760</xdr:colOff>
      <xdr:row>266</xdr:row>
      <xdr:rowOff>51120</xdr:rowOff>
    </xdr:to>
    <xdr:sp>
      <xdr:nvSpPr>
        <xdr:cNvPr id="3" name="Line 2"/>
        <xdr:cNvSpPr/>
      </xdr:nvSpPr>
      <xdr:spPr>
        <a:xfrm>
          <a:off x="1650600" y="44799480"/>
          <a:ext cx="15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960</xdr:colOff>
      <xdr:row>0</xdr:row>
      <xdr:rowOff>0</xdr:rowOff>
    </xdr:from>
    <xdr:to>
      <xdr:col>1</xdr:col>
      <xdr:colOff>1193400</xdr:colOff>
      <xdr:row>0</xdr:row>
      <xdr:rowOff>0</xdr:rowOff>
    </xdr:to>
    <xdr:sp>
      <xdr:nvSpPr>
        <xdr:cNvPr id="4" name="Line 1"/>
        <xdr:cNvSpPr/>
      </xdr:nvSpPr>
      <xdr:spPr>
        <a:xfrm>
          <a:off x="1221840" y="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360</xdr:colOff>
      <xdr:row>0</xdr:row>
      <xdr:rowOff>0</xdr:rowOff>
    </xdr:from>
    <xdr:to>
      <xdr:col>17</xdr:col>
      <xdr:colOff>230760</xdr:colOff>
      <xdr:row>0</xdr:row>
      <xdr:rowOff>0</xdr:rowOff>
    </xdr:to>
    <xdr:sp>
      <xdr:nvSpPr>
        <xdr:cNvPr id="5" name="Line 2"/>
        <xdr:cNvSpPr/>
      </xdr:nvSpPr>
      <xdr:spPr>
        <a:xfrm>
          <a:off x="6078960" y="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3800</xdr:colOff>
      <xdr:row>2</xdr:row>
      <xdr:rowOff>31680</xdr:rowOff>
    </xdr:from>
    <xdr:to>
      <xdr:col>2</xdr:col>
      <xdr:colOff>365400</xdr:colOff>
      <xdr:row>2</xdr:row>
      <xdr:rowOff>31680</xdr:rowOff>
    </xdr:to>
    <xdr:sp>
      <xdr:nvSpPr>
        <xdr:cNvPr id="6" name="Đường kết nối thẳng 1"/>
        <xdr:cNvSpPr/>
      </xdr:nvSpPr>
      <xdr:spPr>
        <a:xfrm>
          <a:off x="1132560" y="450720"/>
          <a:ext cx="4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2</xdr:row>
      <xdr:rowOff>51120</xdr:rowOff>
    </xdr:from>
    <xdr:to>
      <xdr:col>15</xdr:col>
      <xdr:colOff>147600</xdr:colOff>
      <xdr:row>2</xdr:row>
      <xdr:rowOff>51120</xdr:rowOff>
    </xdr:to>
    <xdr:sp>
      <xdr:nvSpPr>
        <xdr:cNvPr id="7" name="Đường kết nối thẳng 2"/>
        <xdr:cNvSpPr/>
      </xdr:nvSpPr>
      <xdr:spPr>
        <a:xfrm>
          <a:off x="6477120" y="470160"/>
          <a:ext cx="15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160</xdr:colOff>
      <xdr:row>2</xdr:row>
      <xdr:rowOff>38160</xdr:rowOff>
    </xdr:from>
    <xdr:to>
      <xdr:col>2</xdr:col>
      <xdr:colOff>281880</xdr:colOff>
      <xdr:row>2</xdr:row>
      <xdr:rowOff>38160</xdr:rowOff>
    </xdr:to>
    <xdr:sp>
      <xdr:nvSpPr>
        <xdr:cNvPr id="8" name="Đường kết nối thẳng 4"/>
        <xdr:cNvSpPr/>
      </xdr:nvSpPr>
      <xdr:spPr>
        <a:xfrm>
          <a:off x="1132920" y="45720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0</xdr:colOff>
      <xdr:row>2</xdr:row>
      <xdr:rowOff>31680</xdr:rowOff>
    </xdr:from>
    <xdr:to>
      <xdr:col>16</xdr:col>
      <xdr:colOff>83520</xdr:colOff>
      <xdr:row>2</xdr:row>
      <xdr:rowOff>31680</xdr:rowOff>
    </xdr:to>
    <xdr:sp>
      <xdr:nvSpPr>
        <xdr:cNvPr id="9" name="Đường kết nối thẳng 6"/>
        <xdr:cNvSpPr/>
      </xdr:nvSpPr>
      <xdr:spPr>
        <a:xfrm>
          <a:off x="7687440" y="450720"/>
          <a:ext cx="19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0</xdr:row>
      <xdr:rowOff>0</xdr:rowOff>
    </xdr:from>
    <xdr:to>
      <xdr:col>4</xdr:col>
      <xdr:colOff>180000</xdr:colOff>
      <xdr:row>0</xdr:row>
      <xdr:rowOff>0</xdr:rowOff>
    </xdr:to>
    <xdr:sp>
      <xdr:nvSpPr>
        <xdr:cNvPr id="10" name="Line 1"/>
        <xdr:cNvSpPr/>
      </xdr:nvSpPr>
      <xdr:spPr>
        <a:xfrm>
          <a:off x="1407600" y="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720</xdr:colOff>
      <xdr:row>0</xdr:row>
      <xdr:rowOff>0</xdr:rowOff>
    </xdr:from>
    <xdr:to>
      <xdr:col>21</xdr:col>
      <xdr:colOff>134280</xdr:colOff>
      <xdr:row>0</xdr:row>
      <xdr:rowOff>0</xdr:rowOff>
    </xdr:to>
    <xdr:sp>
      <xdr:nvSpPr>
        <xdr:cNvPr id="11" name="Line 2"/>
        <xdr:cNvSpPr/>
      </xdr:nvSpPr>
      <xdr:spPr>
        <a:xfrm>
          <a:off x="6258600" y="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160</xdr:colOff>
      <xdr:row>2</xdr:row>
      <xdr:rowOff>38160</xdr:rowOff>
    </xdr:from>
    <xdr:to>
      <xdr:col>2</xdr:col>
      <xdr:colOff>281880</xdr:colOff>
      <xdr:row>2</xdr:row>
      <xdr:rowOff>38160</xdr:rowOff>
    </xdr:to>
    <xdr:sp>
      <xdr:nvSpPr>
        <xdr:cNvPr id="12" name="Đường kết nối thẳng 4"/>
        <xdr:cNvSpPr/>
      </xdr:nvSpPr>
      <xdr:spPr>
        <a:xfrm>
          <a:off x="1132920" y="45720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</xdr:row>
      <xdr:rowOff>31680</xdr:rowOff>
    </xdr:from>
    <xdr:to>
      <xdr:col>14</xdr:col>
      <xdr:colOff>83880</xdr:colOff>
      <xdr:row>2</xdr:row>
      <xdr:rowOff>31680</xdr:rowOff>
    </xdr:to>
    <xdr:sp>
      <xdr:nvSpPr>
        <xdr:cNvPr id="13" name="Đường kết nối thẳng 6"/>
        <xdr:cNvSpPr/>
      </xdr:nvSpPr>
      <xdr:spPr>
        <a:xfrm>
          <a:off x="6445080" y="450720"/>
          <a:ext cx="19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1000</xdr:colOff>
      <xdr:row>2</xdr:row>
      <xdr:rowOff>6840</xdr:rowOff>
    </xdr:from>
    <xdr:to>
      <xdr:col>2</xdr:col>
      <xdr:colOff>359280</xdr:colOff>
      <xdr:row>2</xdr:row>
      <xdr:rowOff>12600</xdr:rowOff>
    </xdr:to>
    <xdr:sp>
      <xdr:nvSpPr>
        <xdr:cNvPr id="14" name="Đường kết nối thẳng 4"/>
        <xdr:cNvSpPr/>
      </xdr:nvSpPr>
      <xdr:spPr>
        <a:xfrm flipV="1">
          <a:off x="1049760" y="425880"/>
          <a:ext cx="55728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040</xdr:colOff>
      <xdr:row>2</xdr:row>
      <xdr:rowOff>32040</xdr:rowOff>
    </xdr:from>
    <xdr:to>
      <xdr:col>16</xdr:col>
      <xdr:colOff>140760</xdr:colOff>
      <xdr:row>2</xdr:row>
      <xdr:rowOff>32040</xdr:rowOff>
    </xdr:to>
    <xdr:sp>
      <xdr:nvSpPr>
        <xdr:cNvPr id="15" name="Đường kết nối thẳng 6"/>
        <xdr:cNvSpPr/>
      </xdr:nvSpPr>
      <xdr:spPr>
        <a:xfrm>
          <a:off x="6508800" y="45108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E%20TOAN/My%20Documents/DATA/B_Phu%20Thai%20HP/FY%2001-02/Fundamental%20Track/MSOffice/Excel/XL97/FA/FA3006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am%202012/Thong%20ke%20so%20luong%20CbCC/Dung%20Quat/Nhom%20GC/New%20Folder/My%20Documents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am%202012/Thong%20ke%20so%20luong%20CbCC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an/Xac%20nhan%20ki%20thuat/DO-HUONG/GT-BO/TKTC10-8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on/B-CAOQ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/Mr%20Cuong/Mr%20Cuong/EXCEL/Den%20bu/Keo%20day/Tong%20hop%20chi%20tiet%20Binh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ATA/B_Phu%20Thai%20HP/FY%2001-02/Fundamental%20Track/MSOffice/Excel/XL97/FA/FA3006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am%202012/Thong%20ke%20so%20luong%20CbCC/Dung%20Quat/Nhom%20GC/New%20Folder/My%20Documents/3533/99Q/99Q3657/99Q3299(REV.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Outlets"/>
      <sheetName val="PGs"/>
      <sheetName val="T6"/>
      <sheetName val="Mau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XL4Test5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ivot(Silica|e)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__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Sheed4"/>
      <sheetName val="TH_x0001_NG2"/>
      <sheetName val=""/>
      <sheetName val="_______-BLDG"/>
      <sheetName val="TH T19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_i"/>
      <sheetName val="RDP013"/>
      <sheetName val="Pivot(RckWool)"/>
      <sheetName val="Du_lieu"/>
      <sheetName val="ፌ"/>
      <sheetName val="⁁䡃⁉䥔呅"/>
      <sheetName val="呅吠ь"/>
      <sheetName val="㔳_x000c_吀⁈畱敹瑴慯ծ"/>
      <sheetName val="䥔久䈠佁_x000b_吀⁈䡎偁"/>
      <sheetName val="⁈䡎偁吠乏_x0006_吀⁈"/>
      <sheetName val="䨀湡в"/>
      <sheetName val="湡г"/>
      <sheetName val="д"/>
      <sheetName val="慊㡮_x0004_䨀湡Թ"/>
      <sheetName val="㥮_x0005_䨀湡〱_x0005_䨀"/>
      <sheetName val="_x0005_䨀湡ㄱ_x0005_䨀"/>
      <sheetName val="䨀湡㐱_x0005_䨀湡"/>
      <sheetName val="慊ㅮԵ"/>
      <sheetName val="ㅮԷ"/>
      <sheetName val="㠱_x0005_䨀湡〲_x0005_"/>
      <sheetName val="_x0005_䨀湡㈲_x0005_䨀"/>
      <sheetName val="湡㐲_x0005_䨀湡㔲_x0005_"/>
      <sheetName val="㔲_x0005_䨀"/>
      <sheetName val="뜃맟뭁돽띿맟_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?-BLDG"/>
      <sheetName val="뜃맟뭁돽띿맟?-BLDG"/>
      <sheetName val="???????-BLDG"/>
      <sheetName val="hoat?࣭????????&#9;?᭬࣫?_x0004_??????ᑜ࣭???"/>
      <sheetName val="báo cáo thang11 m?i"/>
      <sheetName val="tong l²?? ban"/>
      <sheetName val="TT_10KV"/>
      <sheetName val="Giai trinh"/>
      <sheetName val="NEW-PANEL"/>
      <sheetName val="Luong moÿÿngay cong khao sat"/>
      <sheetName val="Q2-00"/>
      <sheetName val="Tong hop QL4( - 3"/>
      <sheetName val="T.Tinh"/>
      <sheetName val="_x0010_iwot(Silicate)"/>
      <sheetName val="SN C£GNV"/>
      <sheetName val="SILICCTE"/>
      <sheetName val="ፌ?佄⁎䥇⁁䡃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?慊ㅮԳ?慊"/>
      <sheetName val="慊ㅮԵ?慊ㅮ"/>
      <sheetName val="ㅮԷ?慊ㅮԸ"/>
      <sheetName val="԰?慊㉮Ա?"/>
      <sheetName val="?慊㉮Գ?慊㉮Դ"/>
      <sheetName val="湡㘱_x0005_䨀湡㜱"/>
      <sheetName val="Gia vat tu"/>
      <sheetName val="??????"/>
      <sheetName val="ROCK WO_x0003_?"/>
      <sheetName val="공통가설"/>
      <sheetName val="hoat?࣭?&#9;᭬࣫?_x0004_?ᑜ࣭?ڬ࣫?"/>
      <sheetName val="Luo&#9;_x0008__x0010_??_x0006__x0005_?_x001c_ Í_x0007_ÉÀ??_x0006__x0003_??á?_x0002_?°"/>
      <sheetName val="TA²??NH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BCDTK"/>
      <sheetName val="soktmay"/>
      <sheetName val="To*K hop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??CAI TK 112"/>
      <sheetName val="THVT"/>
      <sheetName val="PTDM"/>
      <sheetName val="?TCTiet"/>
      <sheetName val="적용률"/>
      <sheetName val="LABTOTAL"/>
      <sheetName val="Phan tich don ႀ￸a chi tiet"/>
      <sheetName val="TH4???????????ℨʢ?_x0004_??????崬ʢ?????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SCD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OTAL"/>
      <sheetName val="\uong mot ngay cong xay lap"/>
      <sheetName val="Luong mot ngay conw0khao sat"/>
      <sheetName val="thu BHXH&lt;YT"/>
      <sheetName val="?????"/>
      <sheetName val="????"/>
      <sheetName val="hoat???&#9;???_x0004_???????"/>
      <sheetName val="hoat??????????&#9;????_x0004_???????????"/>
      <sheetName val="truy?thu"/>
      <sheetName val="VV-NTKL NHA _x000b_HO DOT 2"/>
      <sheetName val="THA_x000e_G 8"/>
      <sheetName val="AN CA _x0014_HANG 08"/>
      <sheetName val="Xuatkh/"/>
      <sheetName val="PTDGDT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t nuog nc"/>
      <sheetName val="táng QT?245 (14Xe("/>
      <sheetName val="TH VL_ NC_ DDHT Thanhphuoc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d' cOng"/>
      <sheetName val="CAPTHOAP"/>
      <sheetName val=" t`oat nuoc nc"/>
      <sheetName val="TKP"/>
      <sheetName val="truy"/>
      <sheetName val="ct thinghiem"/>
      <sheetName val="Van chuyen"/>
      <sheetName val="QMCT"/>
      <sheetName val="??DT"/>
      <sheetName val="&#9;???_x0004_???????"/>
      <sheetName val="[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Q1-02"/>
      <sheetName val="Q2-02"/>
      <sheetName val="Q3-02"/>
      <sheetName val="BOQ FORM FOR INQÕIRY"/>
      <sheetName val="____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Chart1"/>
      <sheetName val="HUNG"/>
      <sheetName val="THO"/>
      <sheetName val="HOA"/>
      <sheetName val="TINH"/>
      <sheetName val="THONG"/>
      <sheetName val="XXXXXXX0"/>
      <sheetName val="XXXXXXX1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______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??-BLDG"/>
      <sheetName val="???????-BLDG"/>
      <sheetName val="???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DH,CD,THCN.3"/>
      <sheetName val="GDKCQ.1"/>
      <sheetName val="GDKCQ.2"/>
      <sheetName val="TAICHINH"/>
      <sheetName val="??????-BLDG"/>
      <sheetName val="?¬’P‰¿ì¬?-BLDG"/>
      <sheetName val="?¬P¿ì¬?-BLDG"/>
      <sheetName val="?쒕?-BLDG"/>
      <sheetName val="?+Invoice!$DF$57?-BLDG"/>
      <sheetName val="V_x000c_(No V-c)"/>
      <sheetName val="SC 231"/>
      <sheetName val="SC 410"/>
      <sheetName val="Overhead &amp; Profit B-1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10??????"/>
      <sheetName val="Chi tiet don gia khgi phuc"/>
      <sheetName val="DI-ESTI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N@"/>
      <sheetName val="Don gaa chi tiet"/>
      <sheetName val="XL4Poppq"/>
      <sheetName val="FH"/>
      <sheetName val="PTDGDT"/>
      <sheetName val="Sc #34"/>
      <sheetName val="MTL$-INTER"/>
      <sheetName val="KhanhThuong"/>
      <sheetName val="PlotDat4"/>
      <sheetName val="FORM OF PROPNSAL RFP-003"/>
      <sheetName val="Hoi phe nu"/>
      <sheetName val="THANG#"/>
      <sheetName val="Sheet("/>
      <sheetName val="Sheed7"/>
      <sheetName val="A`r3"/>
      <sheetName val="Apb4"/>
      <sheetName val="??+Invoice!$DF$57?????-BLDG"/>
      <sheetName val="_x0001_pr2"/>
      <sheetName val="T.hopCPXDho?n?hanh (2)"/>
      <sheetName val="LK cp ?dcb"/>
      <sheetName val="GDTH?5"/>
      <sheetName val="Ph?n??ich ?a? tu"/>
      <sheetName val="BCDP_x0005_"/>
      <sheetName val="NKC _x0003_??TM1_x0006_??SC 111_x0002_??NH_x0006_??SC 1"/>
      <sheetName val="FORM OF PROPOSAL RFP-00Ê"/>
      <sheetName val="PHANG5"/>
      <sheetName val="Phan tich don gia chi&quot;tiet"/>
      <sheetName val="Chiet tinh dz22"/>
      <sheetName val="?öm÷²??öm?-BLDG"/>
      <sheetName val="Coc40x40c-"/>
      <sheetName val="IBASE"/>
      <sheetName val="TIEUHAO"/>
      <sheetName val="Chi p`i van chuyen"/>
      <sheetName val="DG "/>
      <sheetName val="Han13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²??AI TK 112"/>
      <sheetName val="TK Ngoai b!ng"/>
      <sheetName val="TMinh BC T_x0001_"/>
      <sheetName val="So _x0004_GNH "/>
      <sheetName val="XL4Wÿÿÿÿ"/>
      <sheetName val="Chi tiet dmn gia khoi phuc"/>
      <sheetName val="XL4Po?p_x0010_"/>
      <sheetName val="_x0010_HANG1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Sheat4"/>
      <sheetName val="bang tien luong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9 toan"/>
      <sheetName val="CT 1md &amp; dau conM"/>
      <sheetName val="TT_35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dq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PNT-QUOT-#3"/>
      <sheetName val="COAT&amp;WRAP-QIOT-#3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__"/>
      <sheetName val="17___________㏘ĳ__x0004_______⣬ĳ______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_______________x0013_____________x000e__IBA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NEW_PANEL"/>
      <sheetName val="SQ"/>
      <sheetName val="QNCN"/>
      <sheetName val="CNVQP"/>
      <sheetName val="thanh toan"/>
      <sheetName val="17_㏘ĳ__x0004__⣬ĳ_㏸ĳ__x0015___x000e__IBASE2.XLS_21"/>
      <sheetName val="17_̃̃̃̃̃̃̃̃̃̃̃̃̃̃̃̃̃̃̃̃̃̃̃̃̃̃̃̃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__ "/>
      <sheetName val="CHITIET VL-NC"/>
      <sheetName val="DON GIA"/>
      <sheetName val="KL khu A"/>
      <sheetName val="T.H d ong"/>
      <sheetName val="Sheet7"/>
      <sheetName val="Sheet8"/>
      <sheetName val="Sheet9"/>
      <sheetName val="17_______________x0004_______________"/>
      <sheetName val="_______x0013___x000e__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17???????????㏘ĳ?_x0004_??????⣬ĳ??????"/>
      <sheetName val="??????????????_x0013_???????????_x000e_[IBA"/>
      <sheetName val="17?㏘ĳ?_x0004_?⣬ĳ?㏸ĳ?_x0015_?_x000e_[IBASE2.XLS]21"/>
      <sheetName val="17?̃̃̃̃̃̃̃̃̃̃̃̃̃̃̃̃̃̃̃̃̃̃̃̃̃̃̃̃"/>
      <sheetName val="T²?? "/>
      <sheetName val="17??????????????_x0004_??????????????"/>
      <sheetName val="??????_x0013_?_x000e_[IBA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VAT TU NHAN TXQN"/>
      <sheetName val="bang tong ke khoi luong vat tu"/>
      <sheetName val="hcong tkhe"/>
      <sheetName val="VAT TU NHAN TKHE"/>
      <sheetName val="hcong qn"/>
      <sheetName val="VAT TU NHAN (2)"/>
      <sheetName val="dutoan1"/>
      <sheetName val="Anhtoan"/>
      <sheetName val="dutoan2"/>
      <sheetName val="vat tu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45A-BH"/>
      <sheetName val="C46A-BH"/>
      <sheetName val="C47A-BH"/>
      <sheetName val="C48A-BH"/>
      <sheetName val="S-53-1"/>
      <sheetName val="NAM 2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NGAY THANG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T24" activeCellId="0" sqref="T24:A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2.17"/>
    <col collapsed="false" customWidth="true" hidden="false" outlineLevel="0" max="3" min="3" style="1" width="5.44"/>
    <col collapsed="false" customWidth="true" hidden="false" outlineLevel="0" max="4" min="4" style="1" width="5.99"/>
    <col collapsed="false" customWidth="true" hidden="false" outlineLevel="0" max="5" min="5" style="1" width="4.81"/>
    <col collapsed="false" customWidth="true" hidden="false" outlineLevel="0" max="6" min="6" style="1" width="5.17"/>
    <col collapsed="false" customWidth="true" hidden="false" outlineLevel="0" max="7" min="7" style="1" width="5.72"/>
    <col collapsed="false" customWidth="true" hidden="false" outlineLevel="0" max="8" min="8" style="1" width="5.17"/>
    <col collapsed="false" customWidth="true" hidden="false" outlineLevel="0" max="9" min="9" style="1" width="4.81"/>
    <col collapsed="false" customWidth="true" hidden="false" outlineLevel="0" max="10" min="10" style="1" width="5.44"/>
    <col collapsed="false" customWidth="true" hidden="false" outlineLevel="0" max="11" min="11" style="1" width="5.72"/>
    <col collapsed="false" customWidth="true" hidden="false" outlineLevel="0" max="12" min="12" style="1" width="4.44"/>
    <col collapsed="false" customWidth="true" hidden="false" outlineLevel="0" max="13" min="13" style="1" width="4.72"/>
    <col collapsed="false" customWidth="true" hidden="false" outlineLevel="0" max="14" min="14" style="1" width="5.26"/>
    <col collapsed="false" customWidth="true" hidden="false" outlineLevel="0" max="15" min="15" style="1" width="4.26"/>
    <col collapsed="false" customWidth="true" hidden="false" outlineLevel="0" max="16" min="16" style="1" width="4.53"/>
    <col collapsed="false" customWidth="true" hidden="false" outlineLevel="0" max="17" min="17" style="1" width="4.72"/>
    <col collapsed="false" customWidth="true" hidden="false" outlineLevel="0" max="18" min="18" style="1" width="3.99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3.81"/>
    <col collapsed="false" customWidth="true" hidden="false" outlineLevel="0" max="22" min="22" style="1" width="5.53"/>
    <col collapsed="false" customWidth="true" hidden="false" outlineLevel="0" max="23" min="23" style="1" width="4.26"/>
    <col collapsed="false" customWidth="true" hidden="false" outlineLevel="0" max="24" min="24" style="1" width="4.72"/>
    <col collapsed="false" customWidth="true" hidden="false" outlineLevel="0" max="25" min="25" style="1" width="4.26"/>
    <col collapsed="false" customWidth="true" hidden="false" outlineLevel="0" max="26" min="26" style="1" width="4.99"/>
    <col collapsed="false" customWidth="true" hidden="false" outlineLevel="0" max="27" min="27" style="1" width="4.81"/>
    <col collapsed="false" customWidth="true" hidden="false" outlineLevel="0" max="28" min="28" style="1" width="5.17"/>
    <col collapsed="false" customWidth="true" hidden="false" outlineLevel="0" max="29" min="29" style="1" width="4.81"/>
    <col collapsed="false" customWidth="true" hidden="false" outlineLevel="0" max="30" min="30" style="1" width="5.17"/>
    <col collapsed="false" customWidth="false" hidden="false" outlineLevel="0" max="257" min="31" style="1" width="9.1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 t="s">
        <v>4</v>
      </c>
      <c r="AA3" s="7"/>
      <c r="AB3" s="5"/>
      <c r="AC3" s="5"/>
      <c r="AD3" s="5"/>
    </row>
    <row r="4" customFormat="false" ht="1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7" customFormat="false" ht="13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/>
      <c r="F7" s="9"/>
      <c r="G7" s="9"/>
      <c r="H7" s="11" t="s">
        <v>1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 t="s">
        <v>12</v>
      </c>
      <c r="AA7" s="9" t="s">
        <v>13</v>
      </c>
      <c r="AB7" s="9"/>
    </row>
    <row r="8" customFormat="false" ht="13" hidden="false" customHeight="true" outlineLevel="0" collapsed="false">
      <c r="A8" s="9"/>
      <c r="B8" s="10"/>
      <c r="C8" s="9"/>
      <c r="D8" s="9"/>
      <c r="E8" s="9"/>
      <c r="F8" s="9"/>
      <c r="G8" s="9"/>
      <c r="H8" s="9" t="s">
        <v>14</v>
      </c>
      <c r="I8" s="9"/>
      <c r="J8" s="9"/>
      <c r="K8" s="9" t="s">
        <v>15</v>
      </c>
      <c r="L8" s="9"/>
      <c r="M8" s="9"/>
      <c r="N8" s="9"/>
      <c r="O8" s="9"/>
      <c r="P8" s="9"/>
      <c r="Q8" s="9" t="s">
        <v>16</v>
      </c>
      <c r="R8" s="9"/>
      <c r="S8" s="9"/>
      <c r="T8" s="9"/>
      <c r="U8" s="9" t="s">
        <v>17</v>
      </c>
      <c r="V8" s="9"/>
      <c r="W8" s="9"/>
      <c r="X8" s="9" t="s">
        <v>18</v>
      </c>
      <c r="Y8" s="9" t="s">
        <v>19</v>
      </c>
      <c r="Z8" s="9"/>
      <c r="AA8" s="9"/>
      <c r="AB8" s="9"/>
      <c r="AC8" s="12"/>
      <c r="AD8" s="12"/>
    </row>
    <row r="9" customFormat="false" ht="83.25" hidden="false" customHeight="true" outlineLevel="0" collapsed="false">
      <c r="A9" s="9"/>
      <c r="B9" s="10"/>
      <c r="C9" s="9"/>
      <c r="D9" s="9" t="s">
        <v>20</v>
      </c>
      <c r="E9" s="9" t="s">
        <v>21</v>
      </c>
      <c r="F9" s="9" t="s">
        <v>22</v>
      </c>
      <c r="G9" s="9" t="s">
        <v>23</v>
      </c>
      <c r="H9" s="9" t="s">
        <v>24</v>
      </c>
      <c r="I9" s="9" t="s">
        <v>25</v>
      </c>
      <c r="J9" s="9" t="s">
        <v>26</v>
      </c>
      <c r="K9" s="9" t="s">
        <v>27</v>
      </c>
      <c r="L9" s="9" t="s">
        <v>28</v>
      </c>
      <c r="M9" s="9" t="s">
        <v>29</v>
      </c>
      <c r="N9" s="9" t="s">
        <v>30</v>
      </c>
      <c r="O9" s="9" t="s">
        <v>31</v>
      </c>
      <c r="P9" s="9" t="s">
        <v>32</v>
      </c>
      <c r="Q9" s="9" t="s">
        <v>27</v>
      </c>
      <c r="R9" s="9" t="s">
        <v>28</v>
      </c>
      <c r="S9" s="9" t="s">
        <v>29</v>
      </c>
      <c r="T9" s="13" t="s">
        <v>33</v>
      </c>
      <c r="U9" s="9" t="s">
        <v>28</v>
      </c>
      <c r="V9" s="9" t="s">
        <v>29</v>
      </c>
      <c r="W9" s="9" t="s">
        <v>31</v>
      </c>
      <c r="X9" s="9"/>
      <c r="Y9" s="9"/>
      <c r="Z9" s="9"/>
      <c r="AA9" s="9" t="s">
        <v>34</v>
      </c>
      <c r="AB9" s="9" t="s">
        <v>35</v>
      </c>
    </row>
    <row r="10" customFormat="false" ht="13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4" t="n">
        <v>21</v>
      </c>
      <c r="V10" s="14" t="n">
        <v>22</v>
      </c>
      <c r="W10" s="14" t="n">
        <v>23</v>
      </c>
      <c r="X10" s="14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7"/>
      <c r="AD10" s="17"/>
    </row>
    <row r="11" customFormat="false" ht="13" hidden="false" customHeight="false" outlineLevel="0" collapsed="false">
      <c r="A11" s="18" t="n">
        <v>1</v>
      </c>
      <c r="B11" s="19" t="s">
        <v>36</v>
      </c>
      <c r="C11" s="20" t="n">
        <v>1</v>
      </c>
      <c r="D11" s="20" t="n">
        <v>1</v>
      </c>
      <c r="E11" s="20"/>
      <c r="F11" s="20"/>
      <c r="G11" s="20"/>
      <c r="H11" s="20"/>
      <c r="I11" s="20" t="n">
        <v>1</v>
      </c>
      <c r="J11" s="20"/>
      <c r="K11" s="20" t="n">
        <v>1</v>
      </c>
      <c r="L11" s="20"/>
      <c r="M11" s="20"/>
      <c r="N11" s="20"/>
      <c r="O11" s="20"/>
      <c r="P11" s="20"/>
      <c r="Q11" s="20"/>
      <c r="R11" s="20"/>
      <c r="S11" s="20"/>
      <c r="T11" s="20" t="n">
        <v>1</v>
      </c>
      <c r="U11" s="20"/>
      <c r="V11" s="20"/>
      <c r="W11" s="20"/>
      <c r="X11" s="20"/>
      <c r="Y11" s="20"/>
      <c r="Z11" s="20" t="n">
        <v>1</v>
      </c>
      <c r="AA11" s="20"/>
      <c r="AB11" s="20" t="n">
        <v>1</v>
      </c>
      <c r="AC11" s="21"/>
      <c r="AD11" s="21"/>
    </row>
    <row r="12" customFormat="false" ht="13" hidden="false" customHeight="false" outlineLevel="0" collapsed="false">
      <c r="A12" s="18" t="n">
        <v>2</v>
      </c>
      <c r="B12" s="19" t="s">
        <v>37</v>
      </c>
      <c r="C12" s="20" t="n">
        <v>1</v>
      </c>
      <c r="D12" s="20"/>
      <c r="E12" s="20"/>
      <c r="F12" s="20" t="n">
        <v>1</v>
      </c>
      <c r="G12" s="20"/>
      <c r="H12" s="20"/>
      <c r="I12" s="20"/>
      <c r="J12" s="20" t="n">
        <v>1</v>
      </c>
      <c r="K12" s="20"/>
      <c r="L12" s="20"/>
      <c r="M12" s="20" t="n">
        <v>1</v>
      </c>
      <c r="N12" s="20"/>
      <c r="O12" s="20"/>
      <c r="P12" s="20"/>
      <c r="Q12" s="20" t="n">
        <v>1</v>
      </c>
      <c r="R12" s="20"/>
      <c r="S12" s="20"/>
      <c r="T12" s="20"/>
      <c r="U12" s="20"/>
      <c r="V12" s="20"/>
      <c r="W12" s="20"/>
      <c r="X12" s="20"/>
      <c r="Y12" s="20"/>
      <c r="Z12" s="20" t="n">
        <v>1</v>
      </c>
      <c r="AA12" s="20"/>
      <c r="AB12" s="20"/>
      <c r="AC12" s="21"/>
      <c r="AD12" s="21"/>
    </row>
    <row r="13" customFormat="false" ht="13" hidden="false" customHeight="false" outlineLevel="0" collapsed="false">
      <c r="A13" s="18" t="n">
        <v>3</v>
      </c>
      <c r="B13" s="19" t="s">
        <v>3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</row>
    <row r="14" customFormat="false" ht="13" hidden="false" customHeight="false" outlineLevel="0" collapsed="false">
      <c r="A14" s="18" t="n">
        <v>4</v>
      </c>
      <c r="B14" s="19" t="s">
        <v>39</v>
      </c>
      <c r="C14" s="20" t="n">
        <v>1</v>
      </c>
      <c r="D14" s="20"/>
      <c r="E14" s="20"/>
      <c r="F14" s="20" t="n">
        <v>1</v>
      </c>
      <c r="G14" s="20"/>
      <c r="H14" s="20"/>
      <c r="I14" s="20"/>
      <c r="J14" s="20" t="n">
        <v>1</v>
      </c>
      <c r="K14" s="20"/>
      <c r="L14" s="20"/>
      <c r="M14" s="20" t="n">
        <v>1</v>
      </c>
      <c r="N14" s="20"/>
      <c r="O14" s="20"/>
      <c r="P14" s="20"/>
      <c r="Q14" s="20"/>
      <c r="R14" s="20" t="n">
        <v>1</v>
      </c>
      <c r="S14" s="20"/>
      <c r="T14" s="20"/>
      <c r="U14" s="20"/>
      <c r="V14" s="20"/>
      <c r="W14" s="20"/>
      <c r="X14" s="20"/>
      <c r="Y14" s="20"/>
      <c r="Z14" s="20" t="n">
        <v>1</v>
      </c>
      <c r="AA14" s="20"/>
      <c r="AB14" s="20" t="n">
        <v>1</v>
      </c>
      <c r="AC14" s="21"/>
      <c r="AD14" s="21"/>
    </row>
    <row r="15" customFormat="false" ht="13" hidden="false" customHeight="false" outlineLevel="0" collapsed="false">
      <c r="A15" s="18" t="n">
        <v>5</v>
      </c>
      <c r="B15" s="19" t="s">
        <v>40</v>
      </c>
      <c r="C15" s="20" t="n">
        <v>1</v>
      </c>
      <c r="D15" s="20" t="n">
        <v>1</v>
      </c>
      <c r="E15" s="20"/>
      <c r="F15" s="20"/>
      <c r="G15" s="20"/>
      <c r="H15" s="20"/>
      <c r="I15" s="20"/>
      <c r="J15" s="20" t="n">
        <v>1</v>
      </c>
      <c r="K15" s="20"/>
      <c r="L15" s="20" t="n">
        <v>1</v>
      </c>
      <c r="M15" s="20"/>
      <c r="N15" s="20"/>
      <c r="O15" s="20"/>
      <c r="P15" s="20"/>
      <c r="Q15" s="20"/>
      <c r="R15" s="20"/>
      <c r="S15" s="20" t="n">
        <v>1</v>
      </c>
      <c r="T15" s="20"/>
      <c r="U15" s="20"/>
      <c r="V15" s="20"/>
      <c r="W15" s="20"/>
      <c r="X15" s="20" t="s">
        <v>41</v>
      </c>
      <c r="Y15" s="20" t="s">
        <v>41</v>
      </c>
      <c r="Z15" s="20" t="n">
        <v>1</v>
      </c>
      <c r="AA15" s="20"/>
      <c r="AB15" s="20" t="n">
        <v>1</v>
      </c>
      <c r="AC15" s="21"/>
      <c r="AD15" s="21"/>
    </row>
    <row r="16" customFormat="false" ht="13" hidden="false" customHeight="false" outlineLevel="0" collapsed="false">
      <c r="A16" s="18" t="n">
        <v>6</v>
      </c>
      <c r="B16" s="19" t="s">
        <v>42</v>
      </c>
      <c r="C16" s="20" t="n">
        <v>2</v>
      </c>
      <c r="D16" s="20"/>
      <c r="E16" s="20"/>
      <c r="F16" s="20" t="n">
        <v>1</v>
      </c>
      <c r="G16" s="20"/>
      <c r="H16" s="20"/>
      <c r="I16" s="20"/>
      <c r="J16" s="20" t="n">
        <v>2</v>
      </c>
      <c r="K16" s="20"/>
      <c r="L16" s="20"/>
      <c r="M16" s="20" t="n">
        <v>1</v>
      </c>
      <c r="N16" s="20"/>
      <c r="O16" s="20" t="n">
        <v>1</v>
      </c>
      <c r="P16" s="20"/>
      <c r="Q16" s="20" t="n">
        <v>1</v>
      </c>
      <c r="R16" s="20"/>
      <c r="S16" s="20" t="n">
        <v>1</v>
      </c>
      <c r="T16" s="20"/>
      <c r="U16" s="20"/>
      <c r="V16" s="20"/>
      <c r="W16" s="20"/>
      <c r="X16" s="20" t="s">
        <v>43</v>
      </c>
      <c r="Y16" s="20" t="s">
        <v>44</v>
      </c>
      <c r="Z16" s="20" t="n">
        <v>1</v>
      </c>
      <c r="AA16" s="20"/>
      <c r="AB16" s="20"/>
      <c r="AC16" s="21"/>
      <c r="AD16" s="21"/>
    </row>
    <row r="17" customFormat="false" ht="13" hidden="false" customHeight="false" outlineLevel="0" collapsed="false">
      <c r="A17" s="18" t="n">
        <v>7</v>
      </c>
      <c r="B17" s="19" t="s">
        <v>45</v>
      </c>
      <c r="C17" s="20" t="n">
        <v>1</v>
      </c>
      <c r="D17" s="20" t="n">
        <v>1</v>
      </c>
      <c r="E17" s="20"/>
      <c r="F17" s="20"/>
      <c r="G17" s="20"/>
      <c r="H17" s="20"/>
      <c r="I17" s="20" t="n">
        <v>1</v>
      </c>
      <c r="J17" s="20"/>
      <c r="K17" s="20" t="n">
        <v>1</v>
      </c>
      <c r="L17" s="20"/>
      <c r="M17" s="20"/>
      <c r="N17" s="20"/>
      <c r="O17" s="20"/>
      <c r="P17" s="20"/>
      <c r="Q17" s="20"/>
      <c r="R17" s="20" t="n">
        <v>1</v>
      </c>
      <c r="S17" s="20"/>
      <c r="T17" s="20"/>
      <c r="U17" s="20"/>
      <c r="V17" s="20"/>
      <c r="W17" s="20"/>
      <c r="X17" s="20"/>
      <c r="Y17" s="20"/>
      <c r="Z17" s="20" t="n">
        <v>1</v>
      </c>
      <c r="AA17" s="20"/>
      <c r="AB17" s="20"/>
      <c r="AC17" s="21"/>
      <c r="AD17" s="21"/>
    </row>
    <row r="18" customFormat="false" ht="13" hidden="false" customHeight="false" outlineLevel="0" collapsed="false">
      <c r="A18" s="18" t="n">
        <v>8</v>
      </c>
      <c r="B18" s="19" t="s">
        <v>46</v>
      </c>
      <c r="C18" s="20" t="n">
        <v>1</v>
      </c>
      <c r="D18" s="20" t="n">
        <v>1</v>
      </c>
      <c r="E18" s="20"/>
      <c r="F18" s="20"/>
      <c r="G18" s="20"/>
      <c r="H18" s="20"/>
      <c r="I18" s="20"/>
      <c r="J18" s="20" t="n">
        <v>1</v>
      </c>
      <c r="K18" s="20" t="n">
        <v>1</v>
      </c>
      <c r="L18" s="20"/>
      <c r="M18" s="20"/>
      <c r="N18" s="20"/>
      <c r="O18" s="20"/>
      <c r="P18" s="20"/>
      <c r="Q18" s="20" t="n">
        <v>1</v>
      </c>
      <c r="R18" s="20"/>
      <c r="S18" s="20"/>
      <c r="T18" s="20"/>
      <c r="U18" s="20"/>
      <c r="V18" s="20"/>
      <c r="W18" s="20"/>
      <c r="X18" s="20" t="s">
        <v>41</v>
      </c>
      <c r="Y18" s="20"/>
      <c r="Z18" s="20" t="n">
        <v>1</v>
      </c>
      <c r="AA18" s="20"/>
      <c r="AB18" s="20"/>
      <c r="AC18" s="21"/>
      <c r="AD18" s="21"/>
    </row>
    <row r="19" customFormat="false" ht="13" hidden="false" customHeight="false" outlineLevel="0" collapsed="false">
      <c r="A19" s="18" t="n">
        <v>9</v>
      </c>
      <c r="B19" s="19" t="s">
        <v>47</v>
      </c>
      <c r="C19" s="20" t="n">
        <v>1</v>
      </c>
      <c r="D19" s="20"/>
      <c r="E19" s="20"/>
      <c r="F19" s="20" t="n">
        <v>1</v>
      </c>
      <c r="G19" s="20"/>
      <c r="H19" s="20"/>
      <c r="I19" s="20"/>
      <c r="J19" s="20" t="n">
        <v>1</v>
      </c>
      <c r="K19" s="20"/>
      <c r="L19" s="20"/>
      <c r="M19" s="20" t="n">
        <v>1</v>
      </c>
      <c r="N19" s="20"/>
      <c r="O19" s="20"/>
      <c r="P19" s="20"/>
      <c r="Q19" s="20"/>
      <c r="R19" s="20"/>
      <c r="S19" s="20" t="n">
        <v>1</v>
      </c>
      <c r="T19" s="20"/>
      <c r="U19" s="20"/>
      <c r="V19" s="20"/>
      <c r="W19" s="20"/>
      <c r="X19" s="20"/>
      <c r="Y19" s="20"/>
      <c r="Z19" s="20" t="n">
        <v>1</v>
      </c>
      <c r="AA19" s="20"/>
      <c r="AB19" s="20"/>
      <c r="AC19" s="21"/>
      <c r="AD19" s="21"/>
    </row>
    <row r="20" customFormat="false" ht="13" hidden="false" customHeight="false" outlineLevel="0" collapsed="false">
      <c r="A20" s="18" t="n">
        <v>10</v>
      </c>
      <c r="B20" s="19" t="s">
        <v>48</v>
      </c>
      <c r="C20" s="20" t="n">
        <v>1</v>
      </c>
      <c r="D20" s="20" t="n">
        <v>1</v>
      </c>
      <c r="E20" s="20"/>
      <c r="F20" s="20"/>
      <c r="G20" s="20"/>
      <c r="H20" s="20"/>
      <c r="I20" s="20"/>
      <c r="J20" s="20" t="n">
        <v>1</v>
      </c>
      <c r="K20" s="20" t="n">
        <v>1</v>
      </c>
      <c r="L20" s="20"/>
      <c r="M20" s="20"/>
      <c r="N20" s="20"/>
      <c r="O20" s="20"/>
      <c r="P20" s="20"/>
      <c r="Q20" s="20" t="n">
        <v>1</v>
      </c>
      <c r="R20" s="20"/>
      <c r="S20" s="20"/>
      <c r="T20" s="20"/>
      <c r="U20" s="20"/>
      <c r="V20" s="20"/>
      <c r="W20" s="20"/>
      <c r="X20" s="20"/>
      <c r="Y20" s="20"/>
      <c r="Z20" s="20" t="n">
        <v>1</v>
      </c>
      <c r="AA20" s="20"/>
      <c r="AB20" s="20"/>
      <c r="AC20" s="21"/>
      <c r="AD20" s="21"/>
    </row>
    <row r="21" customFormat="false" ht="13" hidden="false" customHeight="false" outlineLevel="0" collapsed="false">
      <c r="A21" s="18" t="n">
        <v>11</v>
      </c>
      <c r="B21" s="19" t="s">
        <v>49</v>
      </c>
      <c r="C21" s="11" t="n">
        <v>1</v>
      </c>
      <c r="D21" s="11" t="n">
        <v>1</v>
      </c>
      <c r="E21" s="11"/>
      <c r="F21" s="11"/>
      <c r="G21" s="11"/>
      <c r="H21" s="11"/>
      <c r="I21" s="11" t="n">
        <v>1</v>
      </c>
      <c r="J21" s="11"/>
      <c r="K21" s="11" t="n">
        <v>1</v>
      </c>
      <c r="L21" s="11"/>
      <c r="M21" s="11"/>
      <c r="N21" s="11"/>
      <c r="O21" s="11"/>
      <c r="P21" s="11"/>
      <c r="Q21" s="11"/>
      <c r="R21" s="11" t="n">
        <v>1</v>
      </c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/>
      <c r="AC21" s="23"/>
      <c r="AD21" s="23"/>
    </row>
    <row r="22" s="27" customFormat="true" ht="13" hidden="false" customHeight="false" outlineLevel="0" collapsed="false">
      <c r="A22" s="24"/>
      <c r="B22" s="25" t="s">
        <v>50</v>
      </c>
      <c r="C22" s="24" t="n">
        <f aca="false">SUM(C11:C21)</f>
        <v>11</v>
      </c>
      <c r="D22" s="24" t="n">
        <f aca="false">SUM(D11:D21)</f>
        <v>6</v>
      </c>
      <c r="E22" s="24" t="n">
        <f aca="false">SUM(E11:E21)</f>
        <v>0</v>
      </c>
      <c r="F22" s="24" t="n">
        <f aca="false">SUM(F11:F21)</f>
        <v>4</v>
      </c>
      <c r="G22" s="24" t="n">
        <f aca="false">SUM(G11:G21)</f>
        <v>0</v>
      </c>
      <c r="H22" s="24" t="n">
        <f aca="false">SUM(H11:H21)</f>
        <v>0</v>
      </c>
      <c r="I22" s="24" t="n">
        <f aca="false">SUM(I11:I21)</f>
        <v>3</v>
      </c>
      <c r="J22" s="24" t="n">
        <f aca="false">SUM(J11:J21)</f>
        <v>8</v>
      </c>
      <c r="K22" s="24" t="n">
        <f aca="false">SUM(K11:K21)</f>
        <v>5</v>
      </c>
      <c r="L22" s="24" t="n">
        <f aca="false">SUM(L11:L21)</f>
        <v>1</v>
      </c>
      <c r="M22" s="24" t="n">
        <f aca="false">SUM(M11:M21)</f>
        <v>4</v>
      </c>
      <c r="N22" s="24" t="n">
        <f aca="false">SUM(N11:N21)</f>
        <v>0</v>
      </c>
      <c r="O22" s="24" t="n">
        <f aca="false">SUM(O11:O21)</f>
        <v>1</v>
      </c>
      <c r="P22" s="24" t="n">
        <f aca="false">SUM(P11:P21)</f>
        <v>0</v>
      </c>
      <c r="Q22" s="24" t="n">
        <f aca="false">SUM(Q11:Q21)</f>
        <v>4</v>
      </c>
      <c r="R22" s="24" t="n">
        <f aca="false">SUM(R11:R21)</f>
        <v>3</v>
      </c>
      <c r="S22" s="24" t="n">
        <f aca="false">SUM(S11:S21)</f>
        <v>3</v>
      </c>
      <c r="T22" s="24" t="n">
        <f aca="false">SUM(T11:T21)</f>
        <v>1</v>
      </c>
      <c r="U22" s="24" t="n">
        <f aca="false">SUM(U11:U21)</f>
        <v>0</v>
      </c>
      <c r="V22" s="24" t="n">
        <f aca="false">SUM(V11:V21)</f>
        <v>0</v>
      </c>
      <c r="W22" s="24" t="n">
        <f aca="false">SUM(W11:W21)</f>
        <v>0</v>
      </c>
      <c r="X22" s="24" t="n">
        <v>3</v>
      </c>
      <c r="Y22" s="24" t="n">
        <v>1</v>
      </c>
      <c r="Z22" s="24" t="n">
        <f aca="false">SUM(Z11:Z21)</f>
        <v>10</v>
      </c>
      <c r="AA22" s="24" t="n">
        <f aca="false">SUM(AA11:AA21)</f>
        <v>0</v>
      </c>
      <c r="AB22" s="24" t="n">
        <f aca="false">SUM(AB11:AB21)</f>
        <v>3</v>
      </c>
      <c r="AC22" s="26"/>
      <c r="AD22" s="26"/>
    </row>
    <row r="24" customFormat="false" ht="15.5" hidden="false" customHeight="false" outlineLevel="0" collapsed="false">
      <c r="B24" s="28" t="s">
        <v>51</v>
      </c>
      <c r="C24" s="28"/>
      <c r="D24" s="29"/>
      <c r="E24" s="29"/>
      <c r="F24" s="29"/>
      <c r="G24" s="29"/>
      <c r="T24" s="30" t="s">
        <v>52</v>
      </c>
      <c r="U24" s="30"/>
      <c r="V24" s="30"/>
      <c r="W24" s="30"/>
      <c r="X24" s="30"/>
      <c r="Y24" s="30"/>
      <c r="Z24" s="30"/>
      <c r="AA24" s="30"/>
    </row>
    <row r="25" customFormat="false" ht="15" hidden="false" customHeight="false" outlineLevel="0" collapsed="false">
      <c r="U25" s="3" t="s">
        <v>53</v>
      </c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U26" s="3" t="s">
        <v>54</v>
      </c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U27" s="3" t="s">
        <v>55</v>
      </c>
      <c r="V27" s="3"/>
      <c r="W27" s="3"/>
      <c r="X27" s="3"/>
      <c r="Y27" s="3"/>
      <c r="Z27" s="3"/>
      <c r="AA27" s="3"/>
    </row>
    <row r="28" customFormat="false" ht="15.5" hidden="false" customHeight="false" outlineLevel="0" collapsed="false">
      <c r="B28" s="28" t="s">
        <v>56</v>
      </c>
      <c r="C28" s="28"/>
      <c r="D28" s="29"/>
      <c r="E28" s="29"/>
      <c r="F28" s="29"/>
      <c r="G28" s="29"/>
      <c r="U28" s="31"/>
      <c r="V28" s="31"/>
      <c r="W28" s="31"/>
      <c r="X28" s="31"/>
      <c r="Y28" s="31"/>
      <c r="Z28" s="31"/>
      <c r="AA28" s="31"/>
    </row>
    <row r="29" customFormat="false" ht="15.5" hidden="false" customHeight="false" outlineLevel="0" collapsed="false">
      <c r="U29" s="31"/>
      <c r="V29" s="31"/>
      <c r="W29" s="31"/>
      <c r="X29" s="31"/>
      <c r="Y29" s="31"/>
      <c r="Z29" s="31"/>
      <c r="AA29" s="31"/>
    </row>
    <row r="30" customFormat="false" ht="15.5" hidden="false" customHeight="false" outlineLevel="0" collapsed="false">
      <c r="U30" s="31"/>
      <c r="V30" s="31"/>
      <c r="W30" s="31"/>
      <c r="X30" s="31"/>
      <c r="Y30" s="31"/>
      <c r="Z30" s="31"/>
      <c r="AA30" s="31"/>
    </row>
    <row r="31" customFormat="false" ht="15" hidden="false" customHeight="false" outlineLevel="0" collapsed="false"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U32" s="3" t="s">
        <v>57</v>
      </c>
      <c r="V32" s="3"/>
      <c r="W32" s="3"/>
      <c r="X32" s="3"/>
      <c r="Y32" s="3"/>
      <c r="Z32" s="3"/>
      <c r="AA32" s="3"/>
    </row>
  </sheetData>
  <mergeCells count="27">
    <mergeCell ref="A1:L1"/>
    <mergeCell ref="M1:AD1"/>
    <mergeCell ref="A2:L2"/>
    <mergeCell ref="M2:AD2"/>
    <mergeCell ref="A4:AD4"/>
    <mergeCell ref="A5:AD5"/>
    <mergeCell ref="A7:A9"/>
    <mergeCell ref="B7:B9"/>
    <mergeCell ref="C7:C9"/>
    <mergeCell ref="D7:G8"/>
    <mergeCell ref="H7:Y7"/>
    <mergeCell ref="Z7:Z9"/>
    <mergeCell ref="AA7:AB8"/>
    <mergeCell ref="H8:J8"/>
    <mergeCell ref="K8:P8"/>
    <mergeCell ref="Q8:T8"/>
    <mergeCell ref="U8:W8"/>
    <mergeCell ref="X8:X9"/>
    <mergeCell ref="Y8:Y9"/>
    <mergeCell ref="B24:C24"/>
    <mergeCell ref="T24:AA24"/>
    <mergeCell ref="U25:AA25"/>
    <mergeCell ref="U26:AA26"/>
    <mergeCell ref="U27:AA27"/>
    <mergeCell ref="B28:C28"/>
    <mergeCell ref="U31:AA31"/>
    <mergeCell ref="U32:AA32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71875" defaultRowHeight="12.5" zeroHeight="false" outlineLevelRow="0" outlineLevelCol="0"/>
  <cols>
    <col collapsed="false" customWidth="true" hidden="false" outlineLevel="0" max="1" min="1" style="259" width="26.53"/>
    <col collapsed="false" customWidth="true" hidden="false" outlineLevel="0" max="2" min="2" style="259" width="1.17"/>
    <col collapsed="false" customWidth="true" hidden="false" outlineLevel="0" max="3" min="3" style="259" width="28.53"/>
    <col collapsed="false" customWidth="false" hidden="false" outlineLevel="0" max="257" min="4" style="259" width="8.17"/>
  </cols>
  <sheetData>
    <row r="1" customFormat="false" ht="12.5" hidden="false" customHeight="false" outlineLevel="0" collapsed="false">
      <c r="A1" s="260"/>
      <c r="C1" s="260"/>
    </row>
    <row r="2" customFormat="false" ht="13" hidden="false" customHeight="false" outlineLevel="0" collapsed="false">
      <c r="A2" s="260"/>
    </row>
    <row r="3" customFormat="false" ht="13" hidden="false" customHeight="false" outlineLevel="0" collapsed="false">
      <c r="A3" s="260"/>
      <c r="C3" s="260"/>
    </row>
    <row r="4" customFormat="false" ht="12.5" hidden="false" customHeight="false" outlineLevel="0" collapsed="false">
      <c r="A4" s="260"/>
      <c r="C4" s="260"/>
    </row>
    <row r="5" customFormat="false" ht="12.5" hidden="false" customHeight="false" outlineLevel="0" collapsed="false">
      <c r="C5" s="260"/>
    </row>
    <row r="6" customFormat="false" ht="13" hidden="false" customHeight="false" outlineLevel="0" collapsed="false">
      <c r="C6" s="260"/>
    </row>
    <row r="7" customFormat="false" ht="12.5" hidden="false" customHeight="false" outlineLevel="0" collapsed="false">
      <c r="A7" s="260"/>
      <c r="C7" s="260"/>
    </row>
    <row r="8" customFormat="false" ht="12.5" hidden="false" customHeight="false" outlineLevel="0" collapsed="false">
      <c r="A8" s="260"/>
      <c r="C8" s="260"/>
    </row>
    <row r="9" customFormat="false" ht="12.5" hidden="false" customHeight="false" outlineLevel="0" collapsed="false">
      <c r="A9" s="260"/>
      <c r="C9" s="260"/>
    </row>
    <row r="10" customFormat="false" ht="12.5" hidden="false" customHeight="false" outlineLevel="0" collapsed="false">
      <c r="A10" s="260"/>
      <c r="C10" s="260"/>
    </row>
    <row r="11" customFormat="false" ht="13" hidden="false" customHeight="false" outlineLevel="0" collapsed="false">
      <c r="A11" s="260"/>
      <c r="C11" s="260"/>
    </row>
    <row r="12" customFormat="false" ht="12.5" hidden="false" customHeight="false" outlineLevel="0" collapsed="false">
      <c r="C12" s="260"/>
    </row>
    <row r="13" customFormat="false" ht="13" hidden="false" customHeight="false" outlineLevel="0" collapsed="false">
      <c r="C13" s="260"/>
    </row>
    <row r="14" customFormat="false" ht="13" hidden="false" customHeight="false" outlineLevel="0" collapsed="false">
      <c r="A14" s="260"/>
      <c r="C14" s="260"/>
    </row>
    <row r="15" customFormat="false" ht="12.5" hidden="false" customHeight="false" outlineLevel="0" collapsed="false">
      <c r="A15" s="260"/>
    </row>
    <row r="16" customFormat="false" ht="13" hidden="false" customHeight="false" outlineLevel="0" collapsed="false">
      <c r="A16" s="260"/>
    </row>
    <row r="17" customFormat="false" ht="13" hidden="false" customHeight="false" outlineLevel="0" collapsed="false">
      <c r="A17" s="260"/>
      <c r="C17" s="260"/>
    </row>
    <row r="18" customFormat="false" ht="12.5" hidden="false" customHeight="false" outlineLevel="0" collapsed="false">
      <c r="C18" s="260"/>
    </row>
    <row r="19" customFormat="false" ht="12.5" hidden="false" customHeight="false" outlineLevel="0" collapsed="false">
      <c r="C19" s="260"/>
    </row>
    <row r="20" customFormat="false" ht="12.5" hidden="false" customHeight="false" outlineLevel="0" collapsed="false">
      <c r="A20" s="260"/>
      <c r="C20" s="260"/>
    </row>
    <row r="21" customFormat="false" ht="12.5" hidden="false" customHeight="false" outlineLevel="0" collapsed="false">
      <c r="A21" s="260"/>
      <c r="C21" s="260"/>
    </row>
    <row r="22" customFormat="false" ht="12.5" hidden="false" customHeight="false" outlineLevel="0" collapsed="false">
      <c r="A22" s="260"/>
      <c r="C22" s="260"/>
    </row>
    <row r="23" customFormat="false" ht="12.5" hidden="false" customHeight="false" outlineLevel="0" collapsed="false">
      <c r="A23" s="260"/>
      <c r="C23" s="260"/>
    </row>
    <row r="24" customFormat="false" ht="12.5" hidden="false" customHeight="false" outlineLevel="0" collapsed="false">
      <c r="A24" s="260"/>
    </row>
    <row r="25" customFormat="false" ht="12.5" hidden="false" customHeight="false" outlineLevel="0" collapsed="false">
      <c r="A25" s="260"/>
    </row>
    <row r="26" customFormat="false" ht="13" hidden="false" customHeight="false" outlineLevel="0" collapsed="false">
      <c r="A26" s="260"/>
      <c r="C26" s="260"/>
    </row>
    <row r="27" customFormat="false" ht="12.5" hidden="false" customHeight="false" outlineLevel="0" collapsed="false">
      <c r="A27" s="260"/>
      <c r="C27" s="260"/>
    </row>
    <row r="28" customFormat="false" ht="12.5" hidden="false" customHeight="false" outlineLevel="0" collapsed="false">
      <c r="A28" s="260"/>
      <c r="C28" s="260"/>
    </row>
    <row r="29" customFormat="false" ht="12.5" hidden="false" customHeight="false" outlineLevel="0" collapsed="false">
      <c r="A29" s="260"/>
      <c r="C29" s="260"/>
    </row>
    <row r="30" customFormat="false" ht="12.5" hidden="false" customHeight="false" outlineLevel="0" collapsed="false">
      <c r="A30" s="260"/>
      <c r="C30" s="260"/>
    </row>
    <row r="31" customFormat="false" ht="12.5" hidden="false" customHeight="false" outlineLevel="0" collapsed="false">
      <c r="A31" s="260"/>
      <c r="C31" s="260"/>
    </row>
    <row r="32" customFormat="false" ht="12.5" hidden="false" customHeight="false" outlineLevel="0" collapsed="false">
      <c r="A32" s="260"/>
      <c r="C32" s="260"/>
    </row>
    <row r="33" customFormat="false" ht="12.5" hidden="false" customHeight="false" outlineLevel="0" collapsed="false">
      <c r="A33" s="260"/>
      <c r="C33" s="260"/>
    </row>
    <row r="34" customFormat="false" ht="12.5" hidden="false" customHeight="false" outlineLevel="0" collapsed="false">
      <c r="A34" s="260"/>
      <c r="C34" s="260"/>
    </row>
    <row r="35" customFormat="false" ht="12.5" hidden="false" customHeight="false" outlineLevel="0" collapsed="false">
      <c r="A35" s="260"/>
      <c r="C35" s="260"/>
    </row>
    <row r="36" customFormat="false" ht="12.5" hidden="false" customHeight="false" outlineLevel="0" collapsed="false">
      <c r="A36" s="260"/>
      <c r="C36" s="260"/>
    </row>
    <row r="37" customFormat="false" ht="12.5" hidden="false" customHeight="false" outlineLevel="0" collapsed="false">
      <c r="A37" s="260"/>
    </row>
    <row r="38" customFormat="false" ht="12.5" hidden="false" customHeight="false" outlineLevel="0" collapsed="false">
      <c r="A38" s="260"/>
    </row>
    <row r="39" customFormat="false" ht="12.5" hidden="false" customHeight="false" outlineLevel="0" collapsed="false">
      <c r="A39" s="260"/>
      <c r="C39" s="260"/>
    </row>
    <row r="40" customFormat="false" ht="12.5" hidden="false" customHeight="false" outlineLevel="0" collapsed="false">
      <c r="A40" s="260"/>
      <c r="C40" s="260"/>
    </row>
    <row r="41" customFormat="false" ht="12.5" hidden="false" customHeight="false" outlineLevel="0" collapsed="false">
      <c r="A41" s="260"/>
      <c r="C41" s="26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5" activeCellId="0" sqref="E38:E65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3.53"/>
    <col collapsed="false" customWidth="true" hidden="false" outlineLevel="0" max="2" min="2" style="48" width="13.99"/>
    <col collapsed="false" customWidth="true" hidden="false" outlineLevel="0" max="3" min="3" style="73" width="8.81"/>
    <col collapsed="false" customWidth="true" hidden="false" outlineLevel="0" max="4" min="4" style="54" width="11.53"/>
    <col collapsed="false" customWidth="true" hidden="false" outlineLevel="0" max="5" min="5" style="48" width="26.44"/>
    <col collapsed="false" customWidth="true" hidden="false" outlineLevel="0" max="6" min="6" style="48" width="5.72"/>
    <col collapsed="false" customWidth="true" hidden="false" outlineLevel="0" max="7" min="7" style="48" width="5.53"/>
    <col collapsed="false" customWidth="true" hidden="false" outlineLevel="0" max="8" min="8" style="48" width="5.44"/>
    <col collapsed="false" customWidth="true" hidden="false" outlineLevel="0" max="10" min="9" style="48" width="7.99"/>
    <col collapsed="false" customWidth="true" hidden="false" outlineLevel="0" max="11" min="11" style="54" width="6.53"/>
    <col collapsed="false" customWidth="true" hidden="false" outlineLevel="0" max="12" min="12" style="48" width="4.99"/>
    <col collapsed="false" customWidth="true" hidden="false" outlineLevel="0" max="13" min="13" style="48" width="4.17"/>
    <col collapsed="false" customWidth="true" hidden="false" outlineLevel="0" max="14" min="14" style="48" width="5.17"/>
    <col collapsed="false" customWidth="true" hidden="false" outlineLevel="0" max="15" min="15" style="54" width="6.26"/>
    <col collapsed="false" customWidth="true" hidden="false" outlineLevel="0" max="16" min="16" style="54" width="5.72"/>
    <col collapsed="false" customWidth="true" hidden="false" outlineLevel="0" max="17" min="17" style="54" width="5.81"/>
    <col collapsed="false" customWidth="true" hidden="false" outlineLevel="0" max="18" min="18" style="48" width="5.99"/>
    <col collapsed="false" customWidth="false" hidden="false" outlineLevel="0" max="257" min="19" style="48" width="9.17"/>
  </cols>
  <sheetData>
    <row r="1" customFormat="false" ht="16.5" hidden="false" customHeight="false" outlineLevel="0" collapsed="false">
      <c r="A1" s="50" t="s">
        <v>74</v>
      </c>
      <c r="B1" s="50"/>
      <c r="C1" s="50"/>
      <c r="D1" s="50"/>
      <c r="E1" s="146"/>
      <c r="F1" s="146"/>
      <c r="G1" s="146"/>
      <c r="H1" s="146"/>
      <c r="I1" s="50" t="s">
        <v>1</v>
      </c>
      <c r="J1" s="50"/>
      <c r="K1" s="50"/>
      <c r="L1" s="50"/>
      <c r="M1" s="50"/>
      <c r="N1" s="50"/>
      <c r="O1" s="50"/>
      <c r="P1" s="50"/>
      <c r="S1" s="147"/>
      <c r="T1" s="147"/>
      <c r="U1" s="147"/>
      <c r="V1" s="147"/>
      <c r="W1" s="147"/>
    </row>
    <row r="2" customFormat="false" ht="16.5" hidden="false" customHeight="false" outlineLevel="0" collapsed="false">
      <c r="A2" s="50" t="s">
        <v>504</v>
      </c>
      <c r="B2" s="50"/>
      <c r="C2" s="50"/>
      <c r="D2" s="50"/>
      <c r="E2" s="146"/>
      <c r="F2" s="146"/>
      <c r="G2" s="146"/>
      <c r="H2" s="146"/>
      <c r="I2" s="50" t="s">
        <v>3</v>
      </c>
      <c r="J2" s="50"/>
      <c r="K2" s="50"/>
      <c r="L2" s="50"/>
      <c r="M2" s="50"/>
      <c r="N2" s="50"/>
      <c r="O2" s="50"/>
      <c r="P2" s="50"/>
      <c r="S2" s="147"/>
      <c r="T2" s="147"/>
      <c r="U2" s="147"/>
      <c r="V2" s="147"/>
      <c r="W2" s="147"/>
    </row>
    <row r="3" customFormat="false" ht="13" hidden="false" customHeight="false" outlineLevel="0" collapsed="false">
      <c r="Q3" s="148"/>
    </row>
    <row r="4" customFormat="false" ht="13" hidden="false" customHeight="false" outlineLevel="0" collapsed="false">
      <c r="E4" s="56"/>
      <c r="F4" s="56"/>
      <c r="G4" s="56"/>
      <c r="H4" s="56"/>
      <c r="I4" s="56"/>
      <c r="J4" s="56"/>
    </row>
    <row r="5" customFormat="false" ht="16.5" hidden="false" customHeight="false" outlineLevel="0" collapsed="false">
      <c r="A5" s="50" t="s">
        <v>31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5" hidden="false" customHeight="false" outlineLevel="0" collapsed="false">
      <c r="A6" s="28" t="s">
        <v>17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8" s="148" customFormat="true" ht="17.25" hidden="false" customHeight="true" outlineLevel="0" collapsed="false">
      <c r="A8" s="149" t="s">
        <v>7</v>
      </c>
      <c r="B8" s="10" t="s">
        <v>179</v>
      </c>
      <c r="C8" s="150" t="s">
        <v>180</v>
      </c>
      <c r="D8" s="10" t="s">
        <v>181</v>
      </c>
      <c r="E8" s="10" t="s">
        <v>318</v>
      </c>
      <c r="F8" s="10" t="s">
        <v>188</v>
      </c>
      <c r="G8" s="10"/>
      <c r="H8" s="10"/>
      <c r="I8" s="10" t="s">
        <v>189</v>
      </c>
      <c r="J8" s="10"/>
      <c r="K8" s="10" t="s">
        <v>319</v>
      </c>
      <c r="L8" s="10" t="s">
        <v>18</v>
      </c>
      <c r="M8" s="10" t="s">
        <v>19</v>
      </c>
      <c r="N8" s="10" t="s">
        <v>192</v>
      </c>
      <c r="O8" s="10" t="s">
        <v>78</v>
      </c>
      <c r="P8" s="10"/>
      <c r="Q8" s="10"/>
      <c r="R8" s="10" t="s">
        <v>320</v>
      </c>
    </row>
    <row r="9" s="148" customFormat="true" ht="12.75" hidden="false" customHeight="true" outlineLevel="0" collapsed="false">
      <c r="A9" s="149"/>
      <c r="B9" s="10"/>
      <c r="C9" s="150"/>
      <c r="D9" s="10"/>
      <c r="E9" s="10"/>
      <c r="F9" s="10" t="s">
        <v>24</v>
      </c>
      <c r="G9" s="10" t="s">
        <v>25</v>
      </c>
      <c r="H9" s="10" t="s">
        <v>26</v>
      </c>
      <c r="I9" s="10" t="s">
        <v>195</v>
      </c>
      <c r="J9" s="10" t="s">
        <v>196</v>
      </c>
      <c r="K9" s="10"/>
      <c r="L9" s="10"/>
      <c r="M9" s="10"/>
      <c r="N9" s="10"/>
      <c r="O9" s="10" t="s">
        <v>321</v>
      </c>
      <c r="P9" s="10" t="s">
        <v>89</v>
      </c>
      <c r="Q9" s="10" t="s">
        <v>79</v>
      </c>
      <c r="R9" s="10"/>
    </row>
    <row r="10" s="148" customFormat="true" ht="13" hidden="false" customHeight="false" outlineLevel="0" collapsed="false">
      <c r="A10" s="149"/>
      <c r="B10" s="10"/>
      <c r="C10" s="15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48" customFormat="true" ht="13" hidden="false" customHeight="false" outlineLevel="0" collapsed="false">
      <c r="A11" s="149"/>
      <c r="B11" s="10"/>
      <c r="C11" s="15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148" customFormat="true" ht="13" hidden="false" customHeight="false" outlineLevel="0" collapsed="false">
      <c r="A12" s="149"/>
      <c r="B12" s="10"/>
      <c r="C12" s="15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3" hidden="false" customHeight="false" outlineLevel="0" collapsed="false">
      <c r="A13" s="149"/>
      <c r="B13" s="10"/>
      <c r="C13" s="15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54" customFormat="true" ht="10.5" hidden="false" customHeight="false" outlineLevel="0" collapsed="false">
      <c r="A14" s="152" t="n">
        <v>1</v>
      </c>
      <c r="B14" s="152" t="n">
        <v>2</v>
      </c>
      <c r="C14" s="153" t="n">
        <v>3</v>
      </c>
      <c r="D14" s="152" t="n">
        <v>4</v>
      </c>
      <c r="E14" s="152" t="n">
        <v>5</v>
      </c>
      <c r="F14" s="152" t="n">
        <v>6</v>
      </c>
      <c r="G14" s="152" t="n">
        <v>7</v>
      </c>
      <c r="H14" s="152" t="n">
        <v>8</v>
      </c>
      <c r="I14" s="152" t="n">
        <v>9</v>
      </c>
      <c r="J14" s="152" t="n">
        <v>10</v>
      </c>
      <c r="K14" s="152" t="n">
        <v>11</v>
      </c>
      <c r="L14" s="152" t="n">
        <v>12</v>
      </c>
      <c r="M14" s="152" t="n">
        <v>13</v>
      </c>
      <c r="N14" s="152" t="n">
        <v>14</v>
      </c>
      <c r="O14" s="152" t="n">
        <v>15</v>
      </c>
      <c r="P14" s="152" t="n">
        <v>16</v>
      </c>
      <c r="Q14" s="152" t="n">
        <v>17</v>
      </c>
      <c r="R14" s="152" t="n">
        <v>18</v>
      </c>
    </row>
    <row r="15" s="156" customFormat="true" ht="10.5" hidden="false" customHeight="false" outlineLevel="0" collapsed="false">
      <c r="A15" s="45" t="s">
        <v>92</v>
      </c>
      <c r="B15" s="45" t="s">
        <v>93</v>
      </c>
      <c r="C15" s="15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267" customFormat="true" ht="10.5" hidden="false" customHeight="false" outlineLevel="0" collapsed="false">
      <c r="A16" s="261" t="n">
        <v>1</v>
      </c>
      <c r="B16" s="262" t="s">
        <v>322</v>
      </c>
      <c r="C16" s="263" t="n">
        <v>28104</v>
      </c>
      <c r="D16" s="264" t="s">
        <v>211</v>
      </c>
      <c r="E16" s="265" t="s">
        <v>323</v>
      </c>
      <c r="F16" s="266"/>
      <c r="G16" s="266"/>
      <c r="H16" s="266" t="n">
        <v>41985</v>
      </c>
      <c r="I16" s="266"/>
      <c r="J16" s="266"/>
      <c r="K16" s="264"/>
      <c r="L16" s="262"/>
      <c r="M16" s="262"/>
      <c r="N16" s="264" t="s">
        <v>208</v>
      </c>
      <c r="O16" s="262" t="s">
        <v>208</v>
      </c>
      <c r="P16" s="264"/>
      <c r="Q16" s="264"/>
      <c r="R16" s="262"/>
    </row>
    <row r="17" s="267" customFormat="true" ht="10.5" hidden="false" customHeight="false" outlineLevel="0" collapsed="false">
      <c r="A17" s="264" t="n">
        <v>2</v>
      </c>
      <c r="B17" s="262" t="s">
        <v>324</v>
      </c>
      <c r="C17" s="263" t="n">
        <v>29353</v>
      </c>
      <c r="D17" s="264" t="s">
        <v>211</v>
      </c>
      <c r="E17" s="262" t="s">
        <v>325</v>
      </c>
      <c r="F17" s="266"/>
      <c r="G17" s="262"/>
      <c r="H17" s="266" t="n">
        <v>37602</v>
      </c>
      <c r="I17" s="266" t="s">
        <v>326</v>
      </c>
      <c r="J17" s="266" t="s">
        <v>207</v>
      </c>
      <c r="K17" s="264"/>
      <c r="L17" s="262"/>
      <c r="M17" s="262"/>
      <c r="N17" s="264" t="s">
        <v>208</v>
      </c>
      <c r="O17" s="262"/>
      <c r="P17" s="264"/>
      <c r="Q17" s="264"/>
      <c r="R17" s="262"/>
    </row>
    <row r="18" s="267" customFormat="true" ht="10.5" hidden="false" customHeight="false" outlineLevel="0" collapsed="false">
      <c r="A18" s="261" t="n">
        <v>3</v>
      </c>
      <c r="B18" s="262" t="s">
        <v>505</v>
      </c>
      <c r="C18" s="263" t="n">
        <v>24838</v>
      </c>
      <c r="D18" s="264" t="s">
        <v>211</v>
      </c>
      <c r="E18" s="265" t="s">
        <v>328</v>
      </c>
      <c r="F18" s="266" t="n">
        <v>41771</v>
      </c>
      <c r="G18" s="266"/>
      <c r="H18" s="266"/>
      <c r="I18" s="266"/>
      <c r="J18" s="266"/>
      <c r="K18" s="264" t="s">
        <v>83</v>
      </c>
      <c r="L18" s="262"/>
      <c r="M18" s="262"/>
      <c r="N18" s="264" t="s">
        <v>208</v>
      </c>
      <c r="O18" s="262"/>
      <c r="P18" s="264"/>
      <c r="Q18" s="264"/>
      <c r="R18" s="262"/>
    </row>
    <row r="19" s="267" customFormat="true" ht="10.5" hidden="false" customHeight="false" outlineLevel="0" collapsed="false">
      <c r="A19" s="264" t="n">
        <v>4</v>
      </c>
      <c r="B19" s="262" t="s">
        <v>506</v>
      </c>
      <c r="C19" s="265" t="s">
        <v>330</v>
      </c>
      <c r="D19" s="264" t="s">
        <v>211</v>
      </c>
      <c r="E19" s="265" t="s">
        <v>98</v>
      </c>
      <c r="F19" s="262"/>
      <c r="G19" s="262"/>
      <c r="H19" s="268" t="s">
        <v>228</v>
      </c>
      <c r="I19" s="262" t="s">
        <v>84</v>
      </c>
      <c r="J19" s="262" t="s">
        <v>331</v>
      </c>
      <c r="K19" s="262"/>
      <c r="L19" s="262"/>
      <c r="M19" s="262"/>
      <c r="N19" s="262"/>
      <c r="O19" s="262"/>
      <c r="P19" s="264"/>
      <c r="Q19" s="264"/>
      <c r="R19" s="262"/>
    </row>
    <row r="20" s="267" customFormat="true" ht="10.5" hidden="false" customHeight="false" outlineLevel="0" collapsed="false">
      <c r="A20" s="261" t="n">
        <v>5</v>
      </c>
      <c r="B20" s="262" t="s">
        <v>332</v>
      </c>
      <c r="C20" s="263" t="n">
        <v>28592</v>
      </c>
      <c r="D20" s="264" t="s">
        <v>211</v>
      </c>
      <c r="E20" s="265" t="s">
        <v>333</v>
      </c>
      <c r="F20" s="266"/>
      <c r="G20" s="266"/>
      <c r="H20" s="266" t="n">
        <v>41985</v>
      </c>
      <c r="I20" s="266"/>
      <c r="J20" s="266"/>
      <c r="K20" s="264" t="s">
        <v>83</v>
      </c>
      <c r="L20" s="262"/>
      <c r="M20" s="262"/>
      <c r="N20" s="264" t="s">
        <v>208</v>
      </c>
      <c r="O20" s="262"/>
      <c r="P20" s="264"/>
      <c r="Q20" s="264"/>
      <c r="R20" s="262"/>
    </row>
    <row r="21" s="267" customFormat="true" ht="10.5" hidden="false" customHeight="false" outlineLevel="0" collapsed="false">
      <c r="A21" s="264" t="n">
        <v>6</v>
      </c>
      <c r="B21" s="262" t="s">
        <v>334</v>
      </c>
      <c r="C21" s="263" t="n">
        <v>32623</v>
      </c>
      <c r="D21" s="264" t="s">
        <v>211</v>
      </c>
      <c r="E21" s="265" t="s">
        <v>333</v>
      </c>
      <c r="F21" s="266"/>
      <c r="G21" s="266"/>
      <c r="H21" s="266" t="n">
        <v>41985</v>
      </c>
      <c r="I21" s="266" t="s">
        <v>265</v>
      </c>
      <c r="J21" s="266"/>
      <c r="K21" s="264"/>
      <c r="L21" s="262"/>
      <c r="M21" s="262"/>
      <c r="N21" s="264"/>
      <c r="O21" s="262"/>
      <c r="P21" s="264"/>
      <c r="Q21" s="264"/>
      <c r="R21" s="262"/>
    </row>
    <row r="22" s="267" customFormat="true" ht="13" hidden="false" customHeight="false" outlineLevel="0" collapsed="false">
      <c r="A22" s="261" t="n">
        <v>7</v>
      </c>
      <c r="B22" s="262" t="s">
        <v>336</v>
      </c>
      <c r="C22" s="265" t="s">
        <v>337</v>
      </c>
      <c r="D22" s="264" t="s">
        <v>211</v>
      </c>
      <c r="E22" s="269" t="s">
        <v>338</v>
      </c>
      <c r="F22" s="266"/>
      <c r="G22" s="262"/>
      <c r="H22" s="266" t="n">
        <v>40889</v>
      </c>
      <c r="I22" s="266" t="s">
        <v>270</v>
      </c>
      <c r="J22" s="266" t="s">
        <v>207</v>
      </c>
      <c r="K22" s="264" t="s">
        <v>83</v>
      </c>
      <c r="L22" s="262" t="s">
        <v>41</v>
      </c>
      <c r="M22" s="262" t="s">
        <v>41</v>
      </c>
      <c r="N22" s="264" t="s">
        <v>208</v>
      </c>
      <c r="O22" s="262"/>
      <c r="P22" s="264"/>
      <c r="Q22" s="270"/>
      <c r="R22" s="262" t="s">
        <v>208</v>
      </c>
    </row>
    <row r="23" s="267" customFormat="true" ht="10.5" hidden="false" customHeight="false" outlineLevel="0" collapsed="false">
      <c r="A23" s="264" t="n">
        <v>8</v>
      </c>
      <c r="B23" s="262" t="s">
        <v>507</v>
      </c>
      <c r="C23" s="263" t="n">
        <v>24108</v>
      </c>
      <c r="D23" s="264" t="s">
        <v>211</v>
      </c>
      <c r="E23" s="265" t="s">
        <v>101</v>
      </c>
      <c r="F23" s="266"/>
      <c r="G23" s="266" t="n">
        <v>41894</v>
      </c>
      <c r="H23" s="266"/>
      <c r="I23" s="266"/>
      <c r="J23" s="266"/>
      <c r="K23" s="264" t="s">
        <v>83</v>
      </c>
      <c r="L23" s="262"/>
      <c r="M23" s="262"/>
      <c r="N23" s="264" t="s">
        <v>208</v>
      </c>
      <c r="O23" s="262"/>
      <c r="P23" s="264"/>
      <c r="Q23" s="264"/>
      <c r="R23" s="262"/>
    </row>
    <row r="24" s="267" customFormat="true" ht="10.5" hidden="false" customHeight="false" outlineLevel="0" collapsed="false">
      <c r="A24" s="261" t="n">
        <v>9</v>
      </c>
      <c r="B24" s="262" t="s">
        <v>340</v>
      </c>
      <c r="C24" s="263" t="n">
        <v>32426</v>
      </c>
      <c r="D24" s="264" t="s">
        <v>211</v>
      </c>
      <c r="E24" s="265" t="s">
        <v>102</v>
      </c>
      <c r="F24" s="266"/>
      <c r="G24" s="266"/>
      <c r="H24" s="266" t="n">
        <v>41985</v>
      </c>
      <c r="I24" s="266" t="s">
        <v>326</v>
      </c>
      <c r="J24" s="266" t="s">
        <v>207</v>
      </c>
      <c r="K24" s="264"/>
      <c r="L24" s="262"/>
      <c r="M24" s="262"/>
      <c r="N24" s="264" t="s">
        <v>208</v>
      </c>
      <c r="O24" s="262"/>
      <c r="P24" s="264"/>
      <c r="Q24" s="264"/>
      <c r="R24" s="262" t="s">
        <v>208</v>
      </c>
    </row>
    <row r="25" s="267" customFormat="true" ht="10.5" hidden="false" customHeight="false" outlineLevel="0" collapsed="false">
      <c r="A25" s="264" t="n">
        <v>10</v>
      </c>
      <c r="B25" s="262" t="s">
        <v>341</v>
      </c>
      <c r="C25" s="263" t="n">
        <v>30691</v>
      </c>
      <c r="D25" s="264" t="s">
        <v>342</v>
      </c>
      <c r="E25" s="265" t="s">
        <v>343</v>
      </c>
      <c r="F25" s="266"/>
      <c r="G25" s="266"/>
      <c r="H25" s="266" t="n">
        <v>37602</v>
      </c>
      <c r="I25" s="266"/>
      <c r="J25" s="266"/>
      <c r="K25" s="264" t="s">
        <v>83</v>
      </c>
      <c r="L25" s="262"/>
      <c r="M25" s="262"/>
      <c r="N25" s="264" t="s">
        <v>208</v>
      </c>
      <c r="O25" s="262"/>
      <c r="P25" s="264"/>
      <c r="Q25" s="264" t="s">
        <v>208</v>
      </c>
      <c r="R25" s="262" t="s">
        <v>208</v>
      </c>
    </row>
    <row r="26" s="118" customFormat="true" ht="10.5" hidden="false" customHeight="false" outlineLevel="0" collapsed="false">
      <c r="A26" s="157" t="n">
        <v>11</v>
      </c>
      <c r="B26" s="158" t="s">
        <v>344</v>
      </c>
      <c r="C26" s="271" t="n">
        <v>21551</v>
      </c>
      <c r="D26" s="43" t="s">
        <v>211</v>
      </c>
      <c r="E26" s="161" t="s">
        <v>345</v>
      </c>
      <c r="F26" s="162"/>
      <c r="G26" s="162"/>
      <c r="H26" s="162"/>
      <c r="I26" s="162"/>
      <c r="J26" s="162"/>
      <c r="K26" s="43"/>
      <c r="L26" s="158"/>
      <c r="M26" s="158"/>
      <c r="N26" s="43" t="s">
        <v>208</v>
      </c>
      <c r="O26" s="158"/>
      <c r="P26" s="43"/>
      <c r="Q26" s="43"/>
      <c r="R26" s="158"/>
    </row>
    <row r="27" s="267" customFormat="true" ht="10.5" hidden="false" customHeight="false" outlineLevel="0" collapsed="false">
      <c r="A27" s="264" t="n">
        <v>12</v>
      </c>
      <c r="B27" s="262" t="s">
        <v>346</v>
      </c>
      <c r="C27" s="263" t="n">
        <v>33049</v>
      </c>
      <c r="D27" s="264" t="s">
        <v>211</v>
      </c>
      <c r="E27" s="265" t="s">
        <v>347</v>
      </c>
      <c r="F27" s="266"/>
      <c r="G27" s="266"/>
      <c r="H27" s="266" t="n">
        <v>41985</v>
      </c>
      <c r="I27" s="266"/>
      <c r="J27" s="266"/>
      <c r="K27" s="264" t="s">
        <v>83</v>
      </c>
      <c r="L27" s="262"/>
      <c r="M27" s="262"/>
      <c r="N27" s="264" t="s">
        <v>208</v>
      </c>
      <c r="O27" s="262"/>
      <c r="P27" s="264"/>
      <c r="Q27" s="264"/>
      <c r="R27" s="262"/>
    </row>
    <row r="28" s="267" customFormat="true" ht="10.5" hidden="false" customHeight="false" outlineLevel="0" collapsed="false">
      <c r="A28" s="261" t="n">
        <v>13</v>
      </c>
      <c r="B28" s="262" t="s">
        <v>348</v>
      </c>
      <c r="C28" s="263" t="n">
        <v>34390</v>
      </c>
      <c r="D28" s="264" t="s">
        <v>211</v>
      </c>
      <c r="E28" s="265" t="s">
        <v>349</v>
      </c>
      <c r="F28" s="266"/>
      <c r="G28" s="266"/>
      <c r="H28" s="266"/>
      <c r="I28" s="266"/>
      <c r="J28" s="266"/>
      <c r="K28" s="264"/>
      <c r="L28" s="262"/>
      <c r="M28" s="262"/>
      <c r="N28" s="264"/>
      <c r="O28" s="262"/>
      <c r="P28" s="264"/>
      <c r="Q28" s="264"/>
      <c r="R28" s="262"/>
    </row>
    <row r="29" s="267" customFormat="true" ht="10.5" hidden="false" customHeight="false" outlineLevel="0" collapsed="false">
      <c r="A29" s="264" t="n">
        <v>14</v>
      </c>
      <c r="B29" s="262" t="s">
        <v>350</v>
      </c>
      <c r="C29" s="263" t="n">
        <v>32682</v>
      </c>
      <c r="D29" s="264" t="s">
        <v>211</v>
      </c>
      <c r="E29" s="265" t="s">
        <v>110</v>
      </c>
      <c r="F29" s="266"/>
      <c r="G29" s="266"/>
      <c r="H29" s="266" t="n">
        <v>41255</v>
      </c>
      <c r="I29" s="266" t="s">
        <v>326</v>
      </c>
      <c r="J29" s="266" t="s">
        <v>207</v>
      </c>
      <c r="K29" s="264"/>
      <c r="L29" s="262"/>
      <c r="M29" s="262"/>
      <c r="N29" s="264"/>
      <c r="O29" s="262"/>
      <c r="P29" s="264"/>
      <c r="Q29" s="264"/>
      <c r="R29" s="262"/>
    </row>
    <row r="30" s="267" customFormat="true" ht="10.5" hidden="false" customHeight="false" outlineLevel="0" collapsed="false">
      <c r="A30" s="261" t="n">
        <v>15</v>
      </c>
      <c r="B30" s="262" t="s">
        <v>351</v>
      </c>
      <c r="C30" s="263" t="n">
        <v>29107</v>
      </c>
      <c r="D30" s="264" t="s">
        <v>211</v>
      </c>
      <c r="E30" s="265" t="s">
        <v>352</v>
      </c>
      <c r="F30" s="262"/>
      <c r="G30" s="266" t="n">
        <v>37511</v>
      </c>
      <c r="H30" s="266"/>
      <c r="I30" s="266"/>
      <c r="J30" s="266"/>
      <c r="K30" s="264"/>
      <c r="L30" s="262"/>
      <c r="M30" s="262"/>
      <c r="N30" s="264" t="s">
        <v>208</v>
      </c>
      <c r="O30" s="262"/>
      <c r="P30" s="264"/>
      <c r="Q30" s="264"/>
      <c r="R30" s="262"/>
    </row>
    <row r="31" s="267" customFormat="true" ht="10.5" hidden="false" customHeight="false" outlineLevel="0" collapsed="false">
      <c r="A31" s="264" t="n">
        <v>16</v>
      </c>
      <c r="B31" s="262" t="s">
        <v>353</v>
      </c>
      <c r="C31" s="263" t="n">
        <v>31488</v>
      </c>
      <c r="D31" s="264" t="s">
        <v>211</v>
      </c>
      <c r="E31" s="265" t="s">
        <v>112</v>
      </c>
      <c r="F31" s="266"/>
      <c r="G31" s="266"/>
      <c r="H31" s="266" t="n">
        <v>41985</v>
      </c>
      <c r="I31" s="266"/>
      <c r="J31" s="266"/>
      <c r="K31" s="264"/>
      <c r="L31" s="262"/>
      <c r="M31" s="262"/>
      <c r="N31" s="264" t="s">
        <v>208</v>
      </c>
      <c r="O31" s="262"/>
      <c r="P31" s="264"/>
      <c r="Q31" s="264" t="s">
        <v>208</v>
      </c>
      <c r="R31" s="262"/>
    </row>
    <row r="32" s="267" customFormat="true" ht="13" hidden="false" customHeight="false" outlineLevel="0" collapsed="false">
      <c r="A32" s="261" t="n">
        <v>17</v>
      </c>
      <c r="B32" s="262" t="s">
        <v>354</v>
      </c>
      <c r="C32" s="263" t="n">
        <v>22647</v>
      </c>
      <c r="D32" s="264" t="s">
        <v>211</v>
      </c>
      <c r="E32" s="269" t="s">
        <v>355</v>
      </c>
      <c r="F32" s="266" t="n">
        <v>41771</v>
      </c>
      <c r="G32" s="266"/>
      <c r="H32" s="266"/>
      <c r="I32" s="266"/>
      <c r="J32" s="266"/>
      <c r="K32" s="264"/>
      <c r="L32" s="262"/>
      <c r="M32" s="262"/>
      <c r="N32" s="264"/>
      <c r="O32" s="262"/>
      <c r="P32" s="264"/>
      <c r="Q32" s="264" t="s">
        <v>208</v>
      </c>
      <c r="R32" s="262"/>
    </row>
    <row r="33" s="267" customFormat="true" ht="10.5" hidden="false" customHeight="false" outlineLevel="0" collapsed="false">
      <c r="A33" s="264" t="n">
        <v>18</v>
      </c>
      <c r="B33" s="262" t="s">
        <v>356</v>
      </c>
      <c r="C33" s="263" t="n">
        <v>31687</v>
      </c>
      <c r="D33" s="264" t="s">
        <v>211</v>
      </c>
      <c r="E33" s="272" t="s">
        <v>357</v>
      </c>
      <c r="F33" s="266"/>
      <c r="G33" s="266"/>
      <c r="H33" s="266" t="n">
        <v>41255</v>
      </c>
      <c r="I33" s="266"/>
      <c r="J33" s="266"/>
      <c r="K33" s="264"/>
      <c r="L33" s="262"/>
      <c r="M33" s="262"/>
      <c r="N33" s="264"/>
      <c r="O33" s="262"/>
      <c r="P33" s="264"/>
      <c r="Q33" s="264"/>
      <c r="R33" s="262"/>
    </row>
    <row r="34" s="267" customFormat="true" ht="10.5" hidden="false" customHeight="false" outlineLevel="0" collapsed="false">
      <c r="A34" s="261" t="n">
        <v>19</v>
      </c>
      <c r="B34" s="262" t="s">
        <v>358</v>
      </c>
      <c r="C34" s="263" t="n">
        <v>31147</v>
      </c>
      <c r="D34" s="264" t="s">
        <v>211</v>
      </c>
      <c r="E34" s="265" t="s">
        <v>359</v>
      </c>
      <c r="F34" s="266"/>
      <c r="G34" s="266" t="n">
        <v>37511</v>
      </c>
      <c r="H34" s="266"/>
      <c r="I34" s="266"/>
      <c r="J34" s="266"/>
      <c r="K34" s="264"/>
      <c r="L34" s="262"/>
      <c r="M34" s="262"/>
      <c r="N34" s="264"/>
      <c r="O34" s="262"/>
      <c r="P34" s="264"/>
      <c r="Q34" s="264"/>
      <c r="R34" s="262"/>
    </row>
    <row r="35" s="267" customFormat="true" ht="10.5" hidden="false" customHeight="false" outlineLevel="0" collapsed="false">
      <c r="A35" s="264" t="n">
        <v>20</v>
      </c>
      <c r="B35" s="262" t="s">
        <v>360</v>
      </c>
      <c r="C35" s="265" t="s">
        <v>361</v>
      </c>
      <c r="D35" s="264" t="s">
        <v>211</v>
      </c>
      <c r="E35" s="265" t="s">
        <v>362</v>
      </c>
      <c r="F35" s="266"/>
      <c r="G35" s="266"/>
      <c r="H35" s="266" t="n">
        <v>40524</v>
      </c>
      <c r="I35" s="266"/>
      <c r="J35" s="266"/>
      <c r="K35" s="264" t="s">
        <v>83</v>
      </c>
      <c r="L35" s="262"/>
      <c r="M35" s="262"/>
      <c r="N35" s="264" t="s">
        <v>208</v>
      </c>
      <c r="O35" s="262"/>
      <c r="P35" s="264"/>
      <c r="Q35" s="264"/>
      <c r="R35" s="262"/>
    </row>
    <row r="36" s="118" customFormat="true" ht="10.5" hidden="false" customHeight="false" outlineLevel="0" collapsed="false">
      <c r="A36" s="157" t="n">
        <v>21</v>
      </c>
      <c r="B36" s="158" t="s">
        <v>363</v>
      </c>
      <c r="C36" s="161" t="s">
        <v>364</v>
      </c>
      <c r="D36" s="43" t="s">
        <v>211</v>
      </c>
      <c r="E36" s="161" t="s">
        <v>365</v>
      </c>
      <c r="F36" s="162"/>
      <c r="G36" s="162"/>
      <c r="H36" s="162" t="n">
        <v>41985</v>
      </c>
      <c r="I36" s="162"/>
      <c r="J36" s="162"/>
      <c r="K36" s="43"/>
      <c r="L36" s="158"/>
      <c r="M36" s="158"/>
      <c r="N36" s="43"/>
      <c r="O36" s="158"/>
      <c r="P36" s="43"/>
      <c r="Q36" s="43"/>
      <c r="R36" s="158"/>
    </row>
    <row r="37" s="109" customFormat="true" ht="10.5" hidden="false" customHeight="false" outlineLevel="0" collapsed="false">
      <c r="A37" s="45" t="s">
        <v>117</v>
      </c>
      <c r="B37" s="165" t="s">
        <v>118</v>
      </c>
      <c r="C37" s="155"/>
      <c r="D37" s="43"/>
      <c r="E37" s="155"/>
      <c r="F37" s="167"/>
      <c r="G37" s="167"/>
      <c r="H37" s="167"/>
      <c r="I37" s="167"/>
      <c r="J37" s="167"/>
      <c r="K37" s="45"/>
      <c r="L37" s="165"/>
      <c r="M37" s="165"/>
      <c r="N37" s="45"/>
      <c r="O37" s="165"/>
      <c r="P37" s="45"/>
      <c r="Q37" s="45"/>
      <c r="R37" s="165"/>
    </row>
    <row r="38" s="118" customFormat="true" ht="13" hidden="false" customHeight="false" outlineLevel="0" collapsed="false">
      <c r="A38" s="43" t="n">
        <v>1</v>
      </c>
      <c r="B38" s="158" t="s">
        <v>366</v>
      </c>
      <c r="C38" s="159" t="n">
        <v>20738</v>
      </c>
      <c r="D38" s="43" t="s">
        <v>211</v>
      </c>
      <c r="E38" s="61" t="s">
        <v>119</v>
      </c>
      <c r="F38" s="162"/>
      <c r="G38" s="162" t="n">
        <v>41164</v>
      </c>
      <c r="H38" s="162"/>
      <c r="I38" s="162"/>
      <c r="J38" s="162"/>
      <c r="K38" s="43"/>
      <c r="L38" s="158"/>
      <c r="M38" s="158"/>
      <c r="N38" s="43" t="s">
        <v>208</v>
      </c>
      <c r="O38" s="158"/>
      <c r="P38" s="43" t="s">
        <v>208</v>
      </c>
      <c r="Q38" s="43"/>
      <c r="R38" s="158"/>
    </row>
    <row r="39" s="118" customFormat="true" ht="13" hidden="false" customHeight="false" outlineLevel="0" collapsed="false">
      <c r="A39" s="43" t="n">
        <v>2</v>
      </c>
      <c r="B39" s="158" t="s">
        <v>367</v>
      </c>
      <c r="C39" s="161" t="n">
        <v>1960</v>
      </c>
      <c r="D39" s="43" t="s">
        <v>211</v>
      </c>
      <c r="E39" s="61" t="s">
        <v>120</v>
      </c>
      <c r="F39" s="162" t="n">
        <v>41041</v>
      </c>
      <c r="G39" s="162"/>
      <c r="H39" s="162"/>
      <c r="I39" s="162"/>
      <c r="J39" s="162"/>
      <c r="K39" s="43"/>
      <c r="L39" s="158"/>
      <c r="M39" s="158"/>
      <c r="N39" s="43" t="s">
        <v>208</v>
      </c>
      <c r="O39" s="158"/>
      <c r="P39" s="43" t="s">
        <v>208</v>
      </c>
      <c r="Q39" s="43"/>
      <c r="R39" s="158"/>
    </row>
    <row r="40" s="118" customFormat="true" ht="13" hidden="false" customHeight="false" outlineLevel="0" collapsed="false">
      <c r="A40" s="43" t="n">
        <v>3</v>
      </c>
      <c r="B40" s="158" t="s">
        <v>368</v>
      </c>
      <c r="C40" s="161" t="s">
        <v>369</v>
      </c>
      <c r="D40" s="43" t="s">
        <v>211</v>
      </c>
      <c r="E40" s="61" t="s">
        <v>121</v>
      </c>
      <c r="F40" s="162" t="n">
        <v>41041</v>
      </c>
      <c r="G40" s="162"/>
      <c r="H40" s="162"/>
      <c r="I40" s="162"/>
      <c r="J40" s="162"/>
      <c r="K40" s="43"/>
      <c r="L40" s="158"/>
      <c r="M40" s="158"/>
      <c r="N40" s="43" t="s">
        <v>208</v>
      </c>
      <c r="O40" s="158"/>
      <c r="P40" s="43" t="s">
        <v>208</v>
      </c>
      <c r="Q40" s="43"/>
      <c r="R40" s="158"/>
    </row>
    <row r="41" s="118" customFormat="true" ht="13" hidden="false" customHeight="false" outlineLevel="0" collapsed="false">
      <c r="A41" s="43" t="n">
        <v>4</v>
      </c>
      <c r="B41" s="158" t="s">
        <v>370</v>
      </c>
      <c r="C41" s="161" t="n">
        <v>1959</v>
      </c>
      <c r="D41" s="43" t="s">
        <v>211</v>
      </c>
      <c r="E41" s="61" t="s">
        <v>122</v>
      </c>
      <c r="F41" s="162" t="n">
        <v>41041</v>
      </c>
      <c r="G41" s="162"/>
      <c r="H41" s="162"/>
      <c r="I41" s="162"/>
      <c r="J41" s="162"/>
      <c r="K41" s="43"/>
      <c r="L41" s="158"/>
      <c r="M41" s="158"/>
      <c r="N41" s="43" t="s">
        <v>208</v>
      </c>
      <c r="O41" s="158"/>
      <c r="P41" s="43" t="s">
        <v>208</v>
      </c>
      <c r="Q41" s="43"/>
      <c r="R41" s="158"/>
    </row>
    <row r="42" s="118" customFormat="true" ht="13" hidden="false" customHeight="false" outlineLevel="0" collapsed="false">
      <c r="A42" s="43" t="n">
        <v>5</v>
      </c>
      <c r="B42" s="158" t="s">
        <v>371</v>
      </c>
      <c r="C42" s="161" t="n">
        <v>1983</v>
      </c>
      <c r="D42" s="43" t="s">
        <v>211</v>
      </c>
      <c r="E42" s="61" t="s">
        <v>123</v>
      </c>
      <c r="F42" s="162" t="n">
        <v>40675</v>
      </c>
      <c r="G42" s="162"/>
      <c r="H42" s="162"/>
      <c r="I42" s="162"/>
      <c r="J42" s="162"/>
      <c r="K42" s="43"/>
      <c r="L42" s="158"/>
      <c r="M42" s="158"/>
      <c r="N42" s="43" t="s">
        <v>208</v>
      </c>
      <c r="O42" s="158"/>
      <c r="P42" s="43" t="s">
        <v>208</v>
      </c>
      <c r="Q42" s="43"/>
      <c r="R42" s="158"/>
    </row>
    <row r="43" s="118" customFormat="true" ht="13" hidden="false" customHeight="false" outlineLevel="0" collapsed="false">
      <c r="A43" s="43" t="n">
        <v>6</v>
      </c>
      <c r="B43" s="158" t="s">
        <v>372</v>
      </c>
      <c r="C43" s="161" t="n">
        <v>1976</v>
      </c>
      <c r="D43" s="43" t="s">
        <v>211</v>
      </c>
      <c r="E43" s="61" t="s">
        <v>124</v>
      </c>
      <c r="F43" s="162" t="n">
        <v>41041</v>
      </c>
      <c r="G43" s="162"/>
      <c r="H43" s="162"/>
      <c r="I43" s="162"/>
      <c r="J43" s="162"/>
      <c r="K43" s="43"/>
      <c r="L43" s="158"/>
      <c r="M43" s="158"/>
      <c r="N43" s="43" t="s">
        <v>208</v>
      </c>
      <c r="O43" s="158"/>
      <c r="P43" s="43" t="s">
        <v>208</v>
      </c>
      <c r="Q43" s="43" t="s">
        <v>208</v>
      </c>
      <c r="R43" s="158"/>
    </row>
    <row r="44" s="118" customFormat="true" ht="13" hidden="false" customHeight="false" outlineLevel="0" collapsed="false">
      <c r="A44" s="43" t="n">
        <v>7</v>
      </c>
      <c r="B44" s="158" t="s">
        <v>373</v>
      </c>
      <c r="C44" s="161" t="n">
        <v>1981</v>
      </c>
      <c r="D44" s="43" t="s">
        <v>211</v>
      </c>
      <c r="E44" s="61" t="s">
        <v>125</v>
      </c>
      <c r="F44" s="162"/>
      <c r="G44" s="162" t="n">
        <v>40798</v>
      </c>
      <c r="H44" s="162"/>
      <c r="I44" s="162"/>
      <c r="J44" s="162"/>
      <c r="K44" s="43"/>
      <c r="L44" s="158"/>
      <c r="M44" s="158"/>
      <c r="N44" s="43" t="s">
        <v>208</v>
      </c>
      <c r="O44" s="158"/>
      <c r="P44" s="43" t="s">
        <v>208</v>
      </c>
      <c r="Q44" s="43"/>
      <c r="R44" s="158"/>
    </row>
    <row r="45" s="118" customFormat="true" ht="13" hidden="false" customHeight="false" outlineLevel="0" collapsed="false">
      <c r="A45" s="43" t="n">
        <v>8</v>
      </c>
      <c r="B45" s="158" t="s">
        <v>374</v>
      </c>
      <c r="C45" s="161" t="n">
        <v>1983</v>
      </c>
      <c r="D45" s="43" t="s">
        <v>211</v>
      </c>
      <c r="E45" s="61" t="s">
        <v>126</v>
      </c>
      <c r="F45" s="162"/>
      <c r="G45" s="162" t="n">
        <v>41164</v>
      </c>
      <c r="H45" s="162"/>
      <c r="I45" s="162"/>
      <c r="J45" s="162"/>
      <c r="K45" s="43"/>
      <c r="L45" s="158"/>
      <c r="M45" s="158"/>
      <c r="N45" s="43" t="s">
        <v>208</v>
      </c>
      <c r="O45" s="158"/>
      <c r="P45" s="43"/>
      <c r="Q45" s="43"/>
      <c r="R45" s="158"/>
    </row>
    <row r="46" s="118" customFormat="true" ht="13" hidden="false" customHeight="false" outlineLevel="0" collapsed="false">
      <c r="A46" s="43" t="n">
        <v>9</v>
      </c>
      <c r="B46" s="158" t="s">
        <v>375</v>
      </c>
      <c r="C46" s="159" t="n">
        <v>31390</v>
      </c>
      <c r="D46" s="43" t="s">
        <v>211</v>
      </c>
      <c r="E46" s="61" t="s">
        <v>127</v>
      </c>
      <c r="F46" s="162"/>
      <c r="G46" s="162" t="n">
        <v>41164</v>
      </c>
      <c r="H46" s="162"/>
      <c r="I46" s="162"/>
      <c r="J46" s="162"/>
      <c r="K46" s="43"/>
      <c r="L46" s="158"/>
      <c r="M46" s="158"/>
      <c r="N46" s="43" t="s">
        <v>208</v>
      </c>
      <c r="O46" s="158"/>
      <c r="P46" s="43"/>
      <c r="Q46" s="43"/>
      <c r="R46" s="158"/>
    </row>
    <row r="47" s="118" customFormat="true" ht="13" hidden="false" customHeight="false" outlineLevel="0" collapsed="false">
      <c r="A47" s="43" t="n">
        <v>10</v>
      </c>
      <c r="B47" s="158" t="s">
        <v>376</v>
      </c>
      <c r="C47" s="161" t="s">
        <v>377</v>
      </c>
      <c r="D47" s="43" t="s">
        <v>211</v>
      </c>
      <c r="E47" s="61" t="s">
        <v>128</v>
      </c>
      <c r="F47" s="188" t="s">
        <v>378</v>
      </c>
      <c r="G47" s="188"/>
      <c r="H47" s="188"/>
      <c r="I47" s="188"/>
      <c r="J47" s="188"/>
      <c r="K47" s="43"/>
      <c r="L47" s="158"/>
      <c r="M47" s="158"/>
      <c r="N47" s="43" t="s">
        <v>208</v>
      </c>
      <c r="O47" s="158"/>
      <c r="P47" s="43" t="s">
        <v>208</v>
      </c>
      <c r="Q47" s="43" t="s">
        <v>208</v>
      </c>
      <c r="R47" s="158"/>
    </row>
    <row r="48" s="118" customFormat="true" ht="13" hidden="false" customHeight="false" outlineLevel="0" collapsed="false">
      <c r="A48" s="43" t="n">
        <v>11</v>
      </c>
      <c r="B48" s="158" t="s">
        <v>379</v>
      </c>
      <c r="C48" s="159" t="n">
        <v>24108</v>
      </c>
      <c r="D48" s="43" t="s">
        <v>211</v>
      </c>
      <c r="E48" s="61" t="s">
        <v>129</v>
      </c>
      <c r="F48" s="162" t="n">
        <v>40675</v>
      </c>
      <c r="G48" s="162"/>
      <c r="H48" s="162"/>
      <c r="I48" s="162"/>
      <c r="J48" s="162"/>
      <c r="K48" s="43"/>
      <c r="L48" s="158"/>
      <c r="M48" s="158"/>
      <c r="N48" s="43"/>
      <c r="O48" s="158"/>
      <c r="P48" s="43"/>
      <c r="Q48" s="43"/>
      <c r="R48" s="158"/>
    </row>
    <row r="49" s="118" customFormat="true" ht="13" hidden="false" customHeight="false" outlineLevel="0" collapsed="false">
      <c r="A49" s="43" t="n">
        <v>12</v>
      </c>
      <c r="B49" s="158" t="s">
        <v>380</v>
      </c>
      <c r="C49" s="161" t="n">
        <v>1959</v>
      </c>
      <c r="D49" s="43" t="s">
        <v>211</v>
      </c>
      <c r="E49" s="61" t="s">
        <v>130</v>
      </c>
      <c r="F49" s="162" t="n">
        <v>40676</v>
      </c>
      <c r="G49" s="188"/>
      <c r="H49" s="188"/>
      <c r="I49" s="188"/>
      <c r="J49" s="188"/>
      <c r="K49" s="43"/>
      <c r="L49" s="158"/>
      <c r="M49" s="158"/>
      <c r="N49" s="43" t="s">
        <v>208</v>
      </c>
      <c r="O49" s="158"/>
      <c r="P49" s="43"/>
      <c r="Q49" s="43" t="s">
        <v>208</v>
      </c>
      <c r="R49" s="158"/>
    </row>
    <row r="50" s="118" customFormat="true" ht="13" hidden="false" customHeight="false" outlineLevel="0" collapsed="false">
      <c r="A50" s="43" t="n">
        <v>13</v>
      </c>
      <c r="B50" s="158" t="s">
        <v>381</v>
      </c>
      <c r="C50" s="161" t="n">
        <v>1976</v>
      </c>
      <c r="D50" s="43" t="s">
        <v>211</v>
      </c>
      <c r="E50" s="61" t="s">
        <v>131</v>
      </c>
      <c r="F50" s="162" t="n">
        <v>40677</v>
      </c>
      <c r="G50" s="162"/>
      <c r="H50" s="162"/>
      <c r="I50" s="162"/>
      <c r="J50" s="162"/>
      <c r="K50" s="43"/>
      <c r="L50" s="158"/>
      <c r="M50" s="158"/>
      <c r="N50" s="43"/>
      <c r="O50" s="158"/>
      <c r="P50" s="43"/>
      <c r="Q50" s="43"/>
      <c r="R50" s="158"/>
    </row>
    <row r="51" s="118" customFormat="true" ht="13" hidden="false" customHeight="false" outlineLevel="0" collapsed="false">
      <c r="A51" s="43" t="n">
        <v>14</v>
      </c>
      <c r="B51" s="158" t="s">
        <v>382</v>
      </c>
      <c r="C51" s="161" t="s">
        <v>383</v>
      </c>
      <c r="D51" s="43" t="s">
        <v>211</v>
      </c>
      <c r="E51" s="61" t="s">
        <v>132</v>
      </c>
      <c r="F51" s="162" t="n">
        <v>40675</v>
      </c>
      <c r="G51" s="162"/>
      <c r="H51" s="162"/>
      <c r="I51" s="162"/>
      <c r="J51" s="162"/>
      <c r="K51" s="43"/>
      <c r="L51" s="158"/>
      <c r="M51" s="158"/>
      <c r="N51" s="43" t="s">
        <v>208</v>
      </c>
      <c r="O51" s="158"/>
      <c r="P51" s="43"/>
      <c r="Q51" s="43" t="s">
        <v>208</v>
      </c>
      <c r="R51" s="158"/>
    </row>
    <row r="52" s="118" customFormat="true" ht="13" hidden="false" customHeight="false" outlineLevel="0" collapsed="false">
      <c r="A52" s="43" t="n">
        <v>15</v>
      </c>
      <c r="B52" s="61" t="s">
        <v>384</v>
      </c>
      <c r="C52" s="161" t="n">
        <v>1970</v>
      </c>
      <c r="D52" s="43" t="s">
        <v>211</v>
      </c>
      <c r="E52" s="61" t="s">
        <v>140</v>
      </c>
      <c r="F52" s="162" t="n">
        <v>40676</v>
      </c>
      <c r="G52" s="188"/>
      <c r="H52" s="188"/>
      <c r="I52" s="188"/>
      <c r="J52" s="188"/>
      <c r="K52" s="43"/>
      <c r="L52" s="158"/>
      <c r="M52" s="158"/>
      <c r="N52" s="43"/>
      <c r="O52" s="158"/>
      <c r="P52" s="43"/>
      <c r="Q52" s="43"/>
      <c r="R52" s="158"/>
    </row>
    <row r="53" s="118" customFormat="true" ht="13" hidden="false" customHeight="false" outlineLevel="0" collapsed="false">
      <c r="A53" s="43" t="n">
        <v>16</v>
      </c>
      <c r="B53" s="61" t="s">
        <v>385</v>
      </c>
      <c r="C53" s="161" t="n">
        <v>1988</v>
      </c>
      <c r="D53" s="43" t="s">
        <v>211</v>
      </c>
      <c r="E53" s="61" t="s">
        <v>141</v>
      </c>
      <c r="F53" s="188"/>
      <c r="G53" s="188" t="s">
        <v>386</v>
      </c>
      <c r="H53" s="188"/>
      <c r="I53" s="188"/>
      <c r="J53" s="188"/>
      <c r="K53" s="43"/>
      <c r="L53" s="158"/>
      <c r="M53" s="158"/>
      <c r="N53" s="43" t="s">
        <v>208</v>
      </c>
      <c r="O53" s="158"/>
      <c r="P53" s="43"/>
      <c r="Q53" s="43"/>
      <c r="R53" s="158"/>
    </row>
    <row r="54" s="118" customFormat="true" ht="13" hidden="false" customHeight="false" outlineLevel="0" collapsed="false">
      <c r="A54" s="43" t="n">
        <v>17</v>
      </c>
      <c r="B54" s="61" t="s">
        <v>387</v>
      </c>
      <c r="C54" s="161" t="n">
        <v>1980</v>
      </c>
      <c r="D54" s="43" t="s">
        <v>211</v>
      </c>
      <c r="E54" s="61" t="s">
        <v>142</v>
      </c>
      <c r="F54" s="188" t="s">
        <v>378</v>
      </c>
      <c r="G54" s="188"/>
      <c r="H54" s="188"/>
      <c r="I54" s="188"/>
      <c r="J54" s="188"/>
      <c r="K54" s="43"/>
      <c r="L54" s="158"/>
      <c r="M54" s="158"/>
      <c r="N54" s="43"/>
      <c r="O54" s="158"/>
      <c r="P54" s="43"/>
      <c r="Q54" s="43"/>
      <c r="R54" s="158"/>
    </row>
    <row r="55" s="118" customFormat="true" ht="13" hidden="false" customHeight="false" outlineLevel="0" collapsed="false">
      <c r="A55" s="43" t="n">
        <v>18</v>
      </c>
      <c r="B55" s="61" t="s">
        <v>388</v>
      </c>
      <c r="C55" s="161" t="s">
        <v>389</v>
      </c>
      <c r="D55" s="43" t="s">
        <v>211</v>
      </c>
      <c r="E55" s="61" t="s">
        <v>143</v>
      </c>
      <c r="F55" s="188"/>
      <c r="G55" s="188"/>
      <c r="H55" s="188" t="s">
        <v>228</v>
      </c>
      <c r="I55" s="188"/>
      <c r="J55" s="188"/>
      <c r="K55" s="43"/>
      <c r="L55" s="158"/>
      <c r="M55" s="158"/>
      <c r="N55" s="43" t="s">
        <v>208</v>
      </c>
      <c r="O55" s="158"/>
      <c r="P55" s="43"/>
      <c r="Q55" s="43"/>
      <c r="R55" s="158"/>
    </row>
    <row r="56" s="118" customFormat="true" ht="13" hidden="false" customHeight="false" outlineLevel="0" collapsed="false">
      <c r="A56" s="43" t="n">
        <v>19</v>
      </c>
      <c r="B56" s="61" t="s">
        <v>390</v>
      </c>
      <c r="C56" s="161" t="n">
        <v>1991</v>
      </c>
      <c r="D56" s="43" t="s">
        <v>211</v>
      </c>
      <c r="E56" s="61" t="s">
        <v>144</v>
      </c>
      <c r="F56" s="188"/>
      <c r="G56" s="188" t="s">
        <v>386</v>
      </c>
      <c r="H56" s="188"/>
      <c r="I56" s="188"/>
      <c r="J56" s="188"/>
      <c r="K56" s="43"/>
      <c r="L56" s="158"/>
      <c r="M56" s="158"/>
      <c r="N56" s="43"/>
      <c r="O56" s="158"/>
      <c r="P56" s="43"/>
      <c r="Q56" s="43"/>
      <c r="R56" s="158"/>
    </row>
    <row r="57" s="118" customFormat="true" ht="13" hidden="false" customHeight="false" outlineLevel="0" collapsed="false">
      <c r="A57" s="43" t="n">
        <v>20</v>
      </c>
      <c r="B57" s="61" t="s">
        <v>391</v>
      </c>
      <c r="C57" s="161" t="n">
        <v>1962</v>
      </c>
      <c r="D57" s="43" t="s">
        <v>211</v>
      </c>
      <c r="E57" s="61" t="s">
        <v>145</v>
      </c>
      <c r="F57" s="188" t="s">
        <v>378</v>
      </c>
      <c r="G57" s="188"/>
      <c r="H57" s="188"/>
      <c r="I57" s="188"/>
      <c r="J57" s="188"/>
      <c r="K57" s="43"/>
      <c r="L57" s="158"/>
      <c r="M57" s="158"/>
      <c r="N57" s="43" t="s">
        <v>208</v>
      </c>
      <c r="O57" s="158"/>
      <c r="P57" s="43"/>
      <c r="Q57" s="43"/>
      <c r="R57" s="158"/>
    </row>
    <row r="58" s="118" customFormat="true" ht="14.25" hidden="false" customHeight="true" outlineLevel="0" collapsed="false">
      <c r="A58" s="43" t="n">
        <v>21</v>
      </c>
      <c r="B58" s="233" t="s">
        <v>392</v>
      </c>
      <c r="C58" s="161" t="n">
        <v>1959</v>
      </c>
      <c r="D58" s="43" t="s">
        <v>211</v>
      </c>
      <c r="E58" s="61" t="s">
        <v>146</v>
      </c>
      <c r="F58" s="188" t="s">
        <v>378</v>
      </c>
      <c r="G58" s="188"/>
      <c r="H58" s="188"/>
      <c r="I58" s="188"/>
      <c r="J58" s="188"/>
      <c r="K58" s="43"/>
      <c r="L58" s="158"/>
      <c r="M58" s="158"/>
      <c r="N58" s="43" t="s">
        <v>208</v>
      </c>
      <c r="O58" s="158"/>
      <c r="P58" s="43"/>
      <c r="Q58" s="43" t="s">
        <v>208</v>
      </c>
      <c r="R58" s="158"/>
      <c r="S58" s="48"/>
    </row>
    <row r="59" customFormat="false" ht="13.5" hidden="false" customHeight="false" outlineLevel="0" collapsed="false">
      <c r="A59" s="20" t="n">
        <v>22</v>
      </c>
      <c r="B59" s="61" t="s">
        <v>393</v>
      </c>
      <c r="C59" s="273" t="n">
        <v>1958</v>
      </c>
      <c r="D59" s="20" t="s">
        <v>211</v>
      </c>
      <c r="E59" s="61" t="s">
        <v>394</v>
      </c>
      <c r="F59" s="274" t="s">
        <v>378</v>
      </c>
      <c r="G59" s="275"/>
      <c r="H59" s="275"/>
      <c r="I59" s="275"/>
      <c r="J59" s="275"/>
      <c r="K59" s="20"/>
      <c r="L59" s="61"/>
      <c r="M59" s="61"/>
      <c r="N59" s="20" t="s">
        <v>208</v>
      </c>
      <c r="O59" s="61"/>
      <c r="P59" s="20"/>
      <c r="Q59" s="20"/>
      <c r="R59" s="61"/>
    </row>
    <row r="60" s="118" customFormat="true" ht="15.5" hidden="false" customHeight="false" outlineLevel="0" collapsed="false">
      <c r="A60" s="43" t="n">
        <v>23</v>
      </c>
      <c r="B60" s="61" t="s">
        <v>395</v>
      </c>
      <c r="C60" s="161" t="n">
        <v>1988</v>
      </c>
      <c r="D60" s="43" t="s">
        <v>211</v>
      </c>
      <c r="E60" s="61" t="s">
        <v>396</v>
      </c>
      <c r="F60" s="188"/>
      <c r="G60" s="188" t="s">
        <v>386</v>
      </c>
      <c r="H60" s="188"/>
      <c r="I60" s="188"/>
      <c r="J60" s="188"/>
      <c r="K60" s="238"/>
      <c r="L60" s="240"/>
      <c r="M60" s="240"/>
      <c r="N60" s="43" t="s">
        <v>208</v>
      </c>
      <c r="O60" s="158"/>
      <c r="P60" s="276"/>
      <c r="Q60" s="22"/>
      <c r="R60" s="240"/>
      <c r="S60" s="48"/>
    </row>
    <row r="61" s="118" customFormat="true" ht="15.5" hidden="false" customHeight="false" outlineLevel="0" collapsed="false">
      <c r="A61" s="43" t="n">
        <v>24</v>
      </c>
      <c r="B61" s="61" t="s">
        <v>397</v>
      </c>
      <c r="C61" s="161" t="n">
        <v>1980</v>
      </c>
      <c r="D61" s="43" t="s">
        <v>211</v>
      </c>
      <c r="E61" s="61" t="s">
        <v>398</v>
      </c>
      <c r="F61" s="188"/>
      <c r="G61" s="188" t="s">
        <v>386</v>
      </c>
      <c r="H61" s="188"/>
      <c r="I61" s="188"/>
      <c r="J61" s="188"/>
      <c r="K61" s="240"/>
      <c r="L61" s="240"/>
      <c r="M61" s="241"/>
      <c r="N61" s="43" t="s">
        <v>208</v>
      </c>
      <c r="O61" s="158"/>
      <c r="P61" s="204"/>
      <c r="Q61" s="22"/>
      <c r="R61" s="238"/>
      <c r="S61" s="48"/>
    </row>
    <row r="62" s="118" customFormat="true" ht="15.5" hidden="false" customHeight="false" outlineLevel="0" collapsed="false">
      <c r="A62" s="43" t="n">
        <v>25</v>
      </c>
      <c r="B62" s="61" t="s">
        <v>399</v>
      </c>
      <c r="C62" s="161" t="n">
        <v>1956</v>
      </c>
      <c r="D62" s="43" t="s">
        <v>211</v>
      </c>
      <c r="E62" s="61" t="s">
        <v>400</v>
      </c>
      <c r="F62" s="188" t="s">
        <v>378</v>
      </c>
      <c r="G62" s="188"/>
      <c r="H62" s="188"/>
      <c r="I62" s="188"/>
      <c r="J62" s="188"/>
      <c r="K62" s="241"/>
      <c r="L62" s="241"/>
      <c r="M62" s="238"/>
      <c r="N62" s="43" t="s">
        <v>208</v>
      </c>
      <c r="O62" s="158"/>
      <c r="P62" s="239"/>
      <c r="Q62" s="22"/>
      <c r="R62" s="238"/>
      <c r="S62" s="48"/>
    </row>
    <row r="63" s="118" customFormat="true" ht="15.5" hidden="false" customHeight="false" outlineLevel="0" collapsed="false">
      <c r="A63" s="43" t="n">
        <v>26</v>
      </c>
      <c r="B63" s="61" t="s">
        <v>401</v>
      </c>
      <c r="C63" s="161" t="n">
        <v>1967</v>
      </c>
      <c r="D63" s="43" t="s">
        <v>211</v>
      </c>
      <c r="E63" s="61" t="s">
        <v>402</v>
      </c>
      <c r="F63" s="188" t="s">
        <v>378</v>
      </c>
      <c r="G63" s="188"/>
      <c r="H63" s="188"/>
      <c r="I63" s="188"/>
      <c r="J63" s="188"/>
      <c r="K63" s="242"/>
      <c r="L63" s="238"/>
      <c r="M63" s="238"/>
      <c r="N63" s="43"/>
      <c r="O63" s="158"/>
      <c r="P63" s="239"/>
      <c r="Q63" s="22"/>
      <c r="R63" s="238"/>
      <c r="S63" s="48"/>
    </row>
    <row r="64" s="118" customFormat="true" ht="15.5" hidden="false" customHeight="false" outlineLevel="0" collapsed="false">
      <c r="A64" s="43" t="n">
        <v>27</v>
      </c>
      <c r="B64" s="61" t="s">
        <v>403</v>
      </c>
      <c r="C64" s="161" t="n">
        <v>1960</v>
      </c>
      <c r="D64" s="43" t="s">
        <v>211</v>
      </c>
      <c r="E64" s="61" t="s">
        <v>404</v>
      </c>
      <c r="F64" s="188" t="s">
        <v>378</v>
      </c>
      <c r="G64" s="188"/>
      <c r="H64" s="188"/>
      <c r="I64" s="188"/>
      <c r="J64" s="188"/>
      <c r="K64" s="238"/>
      <c r="L64" s="238"/>
      <c r="M64" s="238"/>
      <c r="N64" s="43" t="s">
        <v>208</v>
      </c>
      <c r="O64" s="158"/>
      <c r="P64" s="239"/>
      <c r="Q64" s="22"/>
      <c r="R64" s="238"/>
      <c r="S64" s="48"/>
    </row>
    <row r="65" s="118" customFormat="true" ht="15.5" hidden="false" customHeight="false" outlineLevel="0" collapsed="false">
      <c r="A65" s="43" t="n">
        <v>28</v>
      </c>
      <c r="B65" s="61" t="s">
        <v>405</v>
      </c>
      <c r="C65" s="161" t="n">
        <v>1963</v>
      </c>
      <c r="D65" s="43" t="s">
        <v>211</v>
      </c>
      <c r="E65" s="61" t="s">
        <v>406</v>
      </c>
      <c r="F65" s="188" t="s">
        <v>378</v>
      </c>
      <c r="G65" s="188"/>
      <c r="H65" s="188"/>
      <c r="I65" s="188"/>
      <c r="J65" s="188"/>
      <c r="K65" s="239"/>
      <c r="L65" s="238"/>
      <c r="M65" s="238"/>
      <c r="N65" s="43" t="s">
        <v>208</v>
      </c>
      <c r="O65" s="158"/>
      <c r="P65" s="239"/>
      <c r="Q65" s="22"/>
      <c r="R65" s="238"/>
      <c r="S65" s="48"/>
    </row>
    <row r="66" s="109" customFormat="true" ht="15" hidden="false" customHeight="false" outlineLevel="0" collapsed="false">
      <c r="A66" s="45" t="s">
        <v>407</v>
      </c>
      <c r="B66" s="202" t="s">
        <v>408</v>
      </c>
      <c r="C66" s="155"/>
      <c r="D66" s="45"/>
      <c r="E66" s="202"/>
      <c r="F66" s="203"/>
      <c r="G66" s="203"/>
      <c r="H66" s="203"/>
      <c r="I66" s="203"/>
      <c r="J66" s="203"/>
      <c r="K66" s="204"/>
      <c r="L66" s="205"/>
      <c r="M66" s="205"/>
      <c r="N66" s="45"/>
      <c r="O66" s="165"/>
      <c r="P66" s="204"/>
      <c r="Q66" s="25"/>
      <c r="R66" s="205"/>
      <c r="S66" s="148"/>
    </row>
    <row r="67" s="118" customFormat="true" ht="13" hidden="false" customHeight="false" outlineLevel="0" collapsed="false">
      <c r="A67" s="43" t="n">
        <v>1</v>
      </c>
      <c r="B67" s="158" t="s">
        <v>409</v>
      </c>
      <c r="C67" s="161" t="n">
        <v>1989</v>
      </c>
      <c r="D67" s="43" t="s">
        <v>211</v>
      </c>
      <c r="E67" s="158" t="s">
        <v>147</v>
      </c>
      <c r="F67" s="162"/>
      <c r="G67" s="162" t="n">
        <v>41164</v>
      </c>
      <c r="H67" s="162"/>
      <c r="I67" s="162"/>
      <c r="J67" s="162"/>
      <c r="K67" s="43"/>
      <c r="L67" s="158"/>
      <c r="M67" s="158"/>
      <c r="N67" s="43"/>
      <c r="O67" s="158"/>
      <c r="P67" s="43"/>
      <c r="Q67" s="43"/>
      <c r="R67" s="158"/>
      <c r="S67" s="48"/>
    </row>
    <row r="68" s="118" customFormat="true" ht="13" hidden="false" customHeight="false" outlineLevel="0" collapsed="false">
      <c r="A68" s="43" t="n">
        <v>2</v>
      </c>
      <c r="B68" s="158" t="s">
        <v>410</v>
      </c>
      <c r="C68" s="161" t="s">
        <v>411</v>
      </c>
      <c r="D68" s="43" t="s">
        <v>211</v>
      </c>
      <c r="E68" s="158" t="s">
        <v>148</v>
      </c>
      <c r="F68" s="162" t="n">
        <v>41041</v>
      </c>
      <c r="G68" s="162"/>
      <c r="H68" s="162"/>
      <c r="I68" s="162"/>
      <c r="J68" s="162"/>
      <c r="K68" s="43"/>
      <c r="L68" s="158"/>
      <c r="M68" s="158"/>
      <c r="N68" s="43"/>
      <c r="O68" s="158"/>
      <c r="P68" s="43"/>
      <c r="Q68" s="43"/>
      <c r="R68" s="158"/>
      <c r="S68" s="48"/>
    </row>
    <row r="69" s="118" customFormat="true" ht="13" hidden="false" customHeight="false" outlineLevel="0" collapsed="false">
      <c r="A69" s="43" t="n">
        <v>3</v>
      </c>
      <c r="B69" s="158" t="s">
        <v>412</v>
      </c>
      <c r="C69" s="161" t="n">
        <v>1990</v>
      </c>
      <c r="D69" s="43" t="s">
        <v>211</v>
      </c>
      <c r="E69" s="158" t="s">
        <v>149</v>
      </c>
      <c r="F69" s="162" t="n">
        <v>41771</v>
      </c>
      <c r="G69" s="162"/>
      <c r="H69" s="162"/>
      <c r="I69" s="162"/>
      <c r="J69" s="162"/>
      <c r="K69" s="43"/>
      <c r="L69" s="158"/>
      <c r="M69" s="158"/>
      <c r="N69" s="43"/>
      <c r="O69" s="158"/>
      <c r="P69" s="43"/>
      <c r="Q69" s="43"/>
      <c r="R69" s="158"/>
      <c r="S69" s="48"/>
    </row>
    <row r="70" s="118" customFormat="true" ht="13" hidden="false" customHeight="false" outlineLevel="0" collapsed="false">
      <c r="A70" s="43" t="n">
        <v>4</v>
      </c>
      <c r="B70" s="158" t="s">
        <v>413</v>
      </c>
      <c r="C70" s="159" t="n">
        <v>32756</v>
      </c>
      <c r="D70" s="43" t="s">
        <v>211</v>
      </c>
      <c r="E70" s="158" t="s">
        <v>150</v>
      </c>
      <c r="F70" s="162"/>
      <c r="G70" s="162" t="n">
        <v>41164</v>
      </c>
      <c r="H70" s="162"/>
      <c r="I70" s="162"/>
      <c r="J70" s="162"/>
      <c r="K70" s="43"/>
      <c r="L70" s="158"/>
      <c r="M70" s="158"/>
      <c r="N70" s="43"/>
      <c r="O70" s="158"/>
      <c r="P70" s="43"/>
      <c r="Q70" s="43"/>
      <c r="R70" s="158"/>
      <c r="S70" s="48"/>
    </row>
    <row r="71" s="118" customFormat="true" ht="13" hidden="false" customHeight="false" outlineLevel="0" collapsed="false">
      <c r="A71" s="43" t="n">
        <v>5</v>
      </c>
      <c r="B71" s="158" t="s">
        <v>414</v>
      </c>
      <c r="C71" s="161" t="n">
        <v>1987</v>
      </c>
      <c r="D71" s="43" t="s">
        <v>211</v>
      </c>
      <c r="E71" s="158" t="s">
        <v>415</v>
      </c>
      <c r="F71" s="162"/>
      <c r="G71" s="162" t="n">
        <v>41164</v>
      </c>
      <c r="H71" s="162"/>
      <c r="I71" s="162"/>
      <c r="J71" s="162"/>
      <c r="K71" s="43"/>
      <c r="L71" s="158"/>
      <c r="M71" s="158"/>
      <c r="N71" s="43"/>
      <c r="O71" s="158"/>
      <c r="P71" s="43"/>
      <c r="Q71" s="43"/>
      <c r="R71" s="158"/>
      <c r="S71" s="48"/>
    </row>
    <row r="72" s="118" customFormat="true" ht="13" hidden="false" customHeight="false" outlineLevel="0" collapsed="false">
      <c r="A72" s="43" t="n">
        <v>6</v>
      </c>
      <c r="B72" s="158" t="s">
        <v>416</v>
      </c>
      <c r="C72" s="159" t="n">
        <v>31966</v>
      </c>
      <c r="D72" s="43" t="s">
        <v>211</v>
      </c>
      <c r="E72" s="158" t="s">
        <v>152</v>
      </c>
      <c r="F72" s="162"/>
      <c r="G72" s="162" t="n">
        <v>41894</v>
      </c>
      <c r="H72" s="162"/>
      <c r="I72" s="162"/>
      <c r="J72" s="162"/>
      <c r="K72" s="43"/>
      <c r="L72" s="158"/>
      <c r="M72" s="158"/>
      <c r="N72" s="43"/>
      <c r="O72" s="158"/>
      <c r="P72" s="43"/>
      <c r="Q72" s="43"/>
      <c r="R72" s="158"/>
      <c r="S72" s="48"/>
    </row>
    <row r="73" s="118" customFormat="true" ht="13" hidden="false" customHeight="false" outlineLevel="0" collapsed="false">
      <c r="A73" s="43" t="n">
        <v>7</v>
      </c>
      <c r="B73" s="158" t="s">
        <v>417</v>
      </c>
      <c r="C73" s="161" t="n">
        <v>1988</v>
      </c>
      <c r="D73" s="43" t="s">
        <v>211</v>
      </c>
      <c r="E73" s="158" t="s">
        <v>153</v>
      </c>
      <c r="F73" s="162"/>
      <c r="G73" s="162" t="n">
        <v>41164</v>
      </c>
      <c r="H73" s="162"/>
      <c r="I73" s="162"/>
      <c r="J73" s="162"/>
      <c r="K73" s="43"/>
      <c r="L73" s="158"/>
      <c r="M73" s="158"/>
      <c r="N73" s="43"/>
      <c r="O73" s="158"/>
      <c r="P73" s="43"/>
      <c r="Q73" s="43"/>
      <c r="R73" s="158"/>
      <c r="S73" s="48"/>
    </row>
    <row r="74" s="118" customFormat="true" ht="13" hidden="false" customHeight="false" outlineLevel="0" collapsed="false">
      <c r="A74" s="43" t="n">
        <v>8</v>
      </c>
      <c r="B74" s="158" t="s">
        <v>418</v>
      </c>
      <c r="C74" s="161" t="n">
        <v>1988</v>
      </c>
      <c r="D74" s="43" t="s">
        <v>211</v>
      </c>
      <c r="E74" s="158" t="s">
        <v>153</v>
      </c>
      <c r="F74" s="162"/>
      <c r="G74" s="162" t="n">
        <v>41164</v>
      </c>
      <c r="H74" s="162"/>
      <c r="I74" s="162"/>
      <c r="J74" s="162"/>
      <c r="K74" s="43"/>
      <c r="L74" s="158"/>
      <c r="M74" s="158"/>
      <c r="N74" s="43"/>
      <c r="O74" s="158"/>
      <c r="P74" s="43"/>
      <c r="Q74" s="43"/>
      <c r="R74" s="158"/>
      <c r="S74" s="48"/>
    </row>
    <row r="75" s="118" customFormat="true" ht="13" hidden="false" customHeight="false" outlineLevel="0" collapsed="false">
      <c r="A75" s="43" t="n">
        <v>9</v>
      </c>
      <c r="B75" s="158" t="s">
        <v>419</v>
      </c>
      <c r="C75" s="159" t="n">
        <v>33488</v>
      </c>
      <c r="D75" s="43" t="s">
        <v>211</v>
      </c>
      <c r="E75" s="158" t="s">
        <v>154</v>
      </c>
      <c r="F75" s="162"/>
      <c r="G75" s="162" t="n">
        <v>41164</v>
      </c>
      <c r="H75" s="162"/>
      <c r="I75" s="162"/>
      <c r="J75" s="162"/>
      <c r="K75" s="43"/>
      <c r="L75" s="158"/>
      <c r="M75" s="158"/>
      <c r="N75" s="43"/>
      <c r="O75" s="158"/>
      <c r="P75" s="43"/>
      <c r="Q75" s="43"/>
      <c r="R75" s="158"/>
      <c r="S75" s="48"/>
    </row>
    <row r="76" s="118" customFormat="true" ht="13" hidden="false" customHeight="false" outlineLevel="0" collapsed="false">
      <c r="A76" s="43" t="n">
        <v>10</v>
      </c>
      <c r="B76" s="158" t="s">
        <v>420</v>
      </c>
      <c r="C76" s="161" t="n">
        <v>1960</v>
      </c>
      <c r="D76" s="43" t="s">
        <v>211</v>
      </c>
      <c r="E76" s="158" t="s">
        <v>155</v>
      </c>
      <c r="F76" s="162" t="n">
        <v>41041</v>
      </c>
      <c r="G76" s="162"/>
      <c r="H76" s="162"/>
      <c r="I76" s="162"/>
      <c r="J76" s="162"/>
      <c r="K76" s="43"/>
      <c r="L76" s="158"/>
      <c r="M76" s="158"/>
      <c r="N76" s="43"/>
      <c r="O76" s="158"/>
      <c r="P76" s="43"/>
      <c r="Q76" s="43" t="s">
        <v>421</v>
      </c>
      <c r="R76" s="158"/>
      <c r="S76" s="48"/>
    </row>
    <row r="77" s="118" customFormat="true" ht="13" hidden="false" customHeight="false" outlineLevel="0" collapsed="false">
      <c r="A77" s="43" t="n">
        <v>11</v>
      </c>
      <c r="B77" s="158" t="s">
        <v>422</v>
      </c>
      <c r="C77" s="161" t="n">
        <v>1990</v>
      </c>
      <c r="D77" s="43" t="s">
        <v>211</v>
      </c>
      <c r="E77" s="158" t="s">
        <v>156</v>
      </c>
      <c r="F77" s="162" t="n">
        <v>41041</v>
      </c>
      <c r="G77" s="162"/>
      <c r="H77" s="162"/>
      <c r="I77" s="162"/>
      <c r="J77" s="162"/>
      <c r="K77" s="43"/>
      <c r="L77" s="158"/>
      <c r="M77" s="158"/>
      <c r="N77" s="43"/>
      <c r="O77" s="158"/>
      <c r="P77" s="43"/>
      <c r="Q77" s="43"/>
      <c r="R77" s="158"/>
      <c r="S77" s="48"/>
    </row>
    <row r="78" s="118" customFormat="true" ht="13" hidden="false" customHeight="false" outlineLevel="0" collapsed="false">
      <c r="A78" s="43" t="n">
        <v>12</v>
      </c>
      <c r="B78" s="158" t="s">
        <v>423</v>
      </c>
      <c r="C78" s="161" t="n">
        <v>1986</v>
      </c>
      <c r="D78" s="43" t="s">
        <v>211</v>
      </c>
      <c r="E78" s="158" t="s">
        <v>157</v>
      </c>
      <c r="F78" s="162"/>
      <c r="G78" s="162"/>
      <c r="H78" s="162" t="n">
        <v>41255</v>
      </c>
      <c r="I78" s="162"/>
      <c r="J78" s="162"/>
      <c r="K78" s="43"/>
      <c r="L78" s="158"/>
      <c r="M78" s="158"/>
      <c r="N78" s="43"/>
      <c r="O78" s="158"/>
      <c r="P78" s="43"/>
      <c r="Q78" s="43"/>
      <c r="R78" s="158"/>
      <c r="S78" s="48"/>
    </row>
    <row r="79" s="118" customFormat="true" ht="13" hidden="false" customHeight="false" outlineLevel="0" collapsed="false">
      <c r="A79" s="43" t="n">
        <v>13</v>
      </c>
      <c r="B79" s="158" t="s">
        <v>424</v>
      </c>
      <c r="C79" s="161" t="n">
        <v>1988</v>
      </c>
      <c r="D79" s="43" t="s">
        <v>211</v>
      </c>
      <c r="E79" s="158" t="s">
        <v>158</v>
      </c>
      <c r="F79" s="162"/>
      <c r="G79" s="162" t="n">
        <v>41164</v>
      </c>
      <c r="H79" s="162"/>
      <c r="I79" s="162"/>
      <c r="J79" s="162"/>
      <c r="K79" s="43"/>
      <c r="L79" s="158"/>
      <c r="M79" s="158"/>
      <c r="N79" s="43"/>
      <c r="O79" s="158"/>
      <c r="P79" s="43"/>
      <c r="Q79" s="43" t="s">
        <v>421</v>
      </c>
      <c r="R79" s="158"/>
      <c r="S79" s="48"/>
    </row>
    <row r="80" s="118" customFormat="true" ht="13" hidden="false" customHeight="false" outlineLevel="0" collapsed="false">
      <c r="A80" s="43" t="n">
        <v>14</v>
      </c>
      <c r="B80" s="158" t="s">
        <v>425</v>
      </c>
      <c r="C80" s="161" t="n">
        <v>1990</v>
      </c>
      <c r="D80" s="43" t="s">
        <v>211</v>
      </c>
      <c r="E80" s="158" t="s">
        <v>159</v>
      </c>
      <c r="F80" s="162"/>
      <c r="G80" s="162" t="n">
        <v>41164</v>
      </c>
      <c r="H80" s="162"/>
      <c r="I80" s="162"/>
      <c r="J80" s="162"/>
      <c r="K80" s="43"/>
      <c r="L80" s="158"/>
      <c r="M80" s="158"/>
      <c r="N80" s="43" t="s">
        <v>208</v>
      </c>
      <c r="O80" s="158"/>
      <c r="P80" s="43"/>
      <c r="Q80" s="43"/>
      <c r="R80" s="158"/>
      <c r="S80" s="48"/>
    </row>
    <row r="81" s="118" customFormat="true" ht="13" hidden="false" customHeight="false" outlineLevel="0" collapsed="false">
      <c r="A81" s="43" t="n">
        <v>15</v>
      </c>
      <c r="B81" s="158" t="s">
        <v>426</v>
      </c>
      <c r="C81" s="161" t="n">
        <v>1959</v>
      </c>
      <c r="D81" s="43" t="s">
        <v>211</v>
      </c>
      <c r="E81" s="158" t="s">
        <v>160</v>
      </c>
      <c r="F81" s="162" t="n">
        <v>41041</v>
      </c>
      <c r="G81" s="162"/>
      <c r="H81" s="162"/>
      <c r="I81" s="162"/>
      <c r="J81" s="162"/>
      <c r="K81" s="43"/>
      <c r="L81" s="158"/>
      <c r="M81" s="158"/>
      <c r="N81" s="43"/>
      <c r="O81" s="158"/>
      <c r="P81" s="43"/>
      <c r="Q81" s="43"/>
      <c r="R81" s="158"/>
      <c r="S81" s="48"/>
    </row>
    <row r="82" s="118" customFormat="true" ht="13" hidden="false" customHeight="false" outlineLevel="0" collapsed="false">
      <c r="A82" s="43" t="n">
        <v>16</v>
      </c>
      <c r="B82" s="158" t="s">
        <v>427</v>
      </c>
      <c r="C82" s="161" t="n">
        <v>1986</v>
      </c>
      <c r="D82" s="43" t="s">
        <v>211</v>
      </c>
      <c r="E82" s="158" t="s">
        <v>428</v>
      </c>
      <c r="F82" s="162"/>
      <c r="G82" s="162" t="n">
        <v>41894</v>
      </c>
      <c r="H82" s="162"/>
      <c r="I82" s="162"/>
      <c r="J82" s="162"/>
      <c r="K82" s="43"/>
      <c r="L82" s="158"/>
      <c r="M82" s="158"/>
      <c r="N82" s="43"/>
      <c r="O82" s="158"/>
      <c r="P82" s="43"/>
      <c r="Q82" s="43"/>
      <c r="R82" s="158"/>
      <c r="S82" s="48"/>
    </row>
    <row r="83" s="118" customFormat="true" ht="13" hidden="false" customHeight="false" outlineLevel="0" collapsed="false">
      <c r="A83" s="43" t="n">
        <v>17</v>
      </c>
      <c r="B83" s="158" t="s">
        <v>429</v>
      </c>
      <c r="C83" s="161" t="n">
        <v>1959</v>
      </c>
      <c r="D83" s="43" t="s">
        <v>211</v>
      </c>
      <c r="E83" s="158" t="s">
        <v>161</v>
      </c>
      <c r="F83" s="162" t="n">
        <v>41041</v>
      </c>
      <c r="G83" s="162"/>
      <c r="H83" s="162"/>
      <c r="I83" s="162"/>
      <c r="J83" s="162"/>
      <c r="K83" s="43"/>
      <c r="L83" s="158"/>
      <c r="M83" s="158"/>
      <c r="N83" s="43"/>
      <c r="O83" s="158"/>
      <c r="P83" s="43"/>
      <c r="Q83" s="43"/>
      <c r="R83" s="158"/>
      <c r="S83" s="48"/>
    </row>
    <row r="84" s="118" customFormat="true" ht="13" hidden="false" customHeight="false" outlineLevel="0" collapsed="false">
      <c r="A84" s="43" t="n">
        <v>18</v>
      </c>
      <c r="B84" s="158" t="s">
        <v>430</v>
      </c>
      <c r="C84" s="161" t="n">
        <v>1964</v>
      </c>
      <c r="D84" s="43" t="s">
        <v>211</v>
      </c>
      <c r="E84" s="158" t="s">
        <v>162</v>
      </c>
      <c r="F84" s="162" t="n">
        <v>41041</v>
      </c>
      <c r="G84" s="162"/>
      <c r="H84" s="162"/>
      <c r="I84" s="162"/>
      <c r="J84" s="162"/>
      <c r="K84" s="43"/>
      <c r="L84" s="158"/>
      <c r="M84" s="158"/>
      <c r="N84" s="43" t="s">
        <v>208</v>
      </c>
      <c r="O84" s="158"/>
      <c r="P84" s="43"/>
      <c r="Q84" s="43"/>
      <c r="R84" s="158"/>
      <c r="S84" s="48"/>
    </row>
    <row r="85" s="118" customFormat="true" ht="13" hidden="false" customHeight="false" outlineLevel="0" collapsed="false">
      <c r="A85" s="43" t="n">
        <v>19</v>
      </c>
      <c r="B85" s="158" t="s">
        <v>431</v>
      </c>
      <c r="C85" s="161" t="n">
        <v>1965</v>
      </c>
      <c r="D85" s="43" t="s">
        <v>211</v>
      </c>
      <c r="E85" s="158" t="s">
        <v>163</v>
      </c>
      <c r="F85" s="162" t="n">
        <v>41041</v>
      </c>
      <c r="G85" s="162"/>
      <c r="H85" s="162"/>
      <c r="I85" s="162"/>
      <c r="J85" s="162"/>
      <c r="K85" s="43"/>
      <c r="L85" s="158"/>
      <c r="M85" s="158"/>
      <c r="N85" s="43"/>
      <c r="O85" s="158"/>
      <c r="P85" s="43"/>
      <c r="Q85" s="43"/>
      <c r="R85" s="158"/>
      <c r="S85" s="48"/>
    </row>
    <row r="86" s="118" customFormat="true" ht="13" hidden="false" customHeight="false" outlineLevel="0" collapsed="false">
      <c r="A86" s="43" t="n">
        <v>20</v>
      </c>
      <c r="B86" s="158" t="s">
        <v>432</v>
      </c>
      <c r="C86" s="161" t="n">
        <v>1960</v>
      </c>
      <c r="D86" s="43" t="s">
        <v>211</v>
      </c>
      <c r="E86" s="158" t="s">
        <v>164</v>
      </c>
      <c r="F86" s="162" t="n">
        <v>41041</v>
      </c>
      <c r="G86" s="162"/>
      <c r="H86" s="162"/>
      <c r="I86" s="162"/>
      <c r="J86" s="162"/>
      <c r="K86" s="43"/>
      <c r="L86" s="158"/>
      <c r="M86" s="158"/>
      <c r="N86" s="43" t="s">
        <v>208</v>
      </c>
      <c r="O86" s="158"/>
      <c r="P86" s="43"/>
      <c r="Q86" s="43"/>
      <c r="R86" s="158"/>
      <c r="S86" s="48"/>
    </row>
    <row r="87" s="118" customFormat="true" ht="13" hidden="false" customHeight="false" outlineLevel="0" collapsed="false">
      <c r="A87" s="43" t="n">
        <v>21</v>
      </c>
      <c r="B87" s="158" t="s">
        <v>433</v>
      </c>
      <c r="C87" s="161" t="n">
        <v>1970</v>
      </c>
      <c r="D87" s="43" t="s">
        <v>211</v>
      </c>
      <c r="E87" s="158" t="s">
        <v>165</v>
      </c>
      <c r="F87" s="162" t="n">
        <v>41041</v>
      </c>
      <c r="G87" s="162"/>
      <c r="H87" s="162"/>
      <c r="I87" s="162"/>
      <c r="J87" s="162"/>
      <c r="K87" s="43"/>
      <c r="L87" s="158"/>
      <c r="M87" s="158"/>
      <c r="N87" s="43"/>
      <c r="O87" s="158"/>
      <c r="P87" s="43"/>
      <c r="Q87" s="43"/>
      <c r="R87" s="158"/>
      <c r="S87" s="48"/>
    </row>
    <row r="88" s="118" customFormat="true" ht="13" hidden="false" customHeight="false" outlineLevel="0" collapsed="false">
      <c r="A88" s="43" t="n">
        <v>22</v>
      </c>
      <c r="B88" s="158" t="s">
        <v>434</v>
      </c>
      <c r="C88" s="161" t="n">
        <v>1961</v>
      </c>
      <c r="D88" s="43" t="s">
        <v>211</v>
      </c>
      <c r="E88" s="158" t="s">
        <v>166</v>
      </c>
      <c r="F88" s="162" t="n">
        <v>41041</v>
      </c>
      <c r="G88" s="162"/>
      <c r="H88" s="162"/>
      <c r="I88" s="162"/>
      <c r="J88" s="162"/>
      <c r="K88" s="43"/>
      <c r="L88" s="158"/>
      <c r="M88" s="158"/>
      <c r="N88" s="43"/>
      <c r="O88" s="158"/>
      <c r="P88" s="43"/>
      <c r="Q88" s="43"/>
      <c r="R88" s="158"/>
      <c r="S88" s="48"/>
    </row>
    <row r="89" s="118" customFormat="true" ht="13" hidden="false" customHeight="false" outlineLevel="0" collapsed="false">
      <c r="A89" s="43" t="n">
        <v>23</v>
      </c>
      <c r="B89" s="158" t="s">
        <v>435</v>
      </c>
      <c r="C89" s="161" t="n">
        <v>1960</v>
      </c>
      <c r="D89" s="43" t="s">
        <v>211</v>
      </c>
      <c r="E89" s="158" t="s">
        <v>167</v>
      </c>
      <c r="F89" s="162" t="n">
        <v>41041</v>
      </c>
      <c r="G89" s="162"/>
      <c r="H89" s="162"/>
      <c r="I89" s="162"/>
      <c r="J89" s="162"/>
      <c r="K89" s="43"/>
      <c r="L89" s="158"/>
      <c r="M89" s="158"/>
      <c r="N89" s="43"/>
      <c r="O89" s="158"/>
      <c r="P89" s="43"/>
      <c r="Q89" s="43"/>
      <c r="R89" s="158"/>
      <c r="S89" s="48"/>
    </row>
    <row r="90" s="118" customFormat="true" ht="13" hidden="false" customHeight="false" outlineLevel="0" collapsed="false">
      <c r="A90" s="43" t="n">
        <v>24</v>
      </c>
      <c r="B90" s="158" t="s">
        <v>414</v>
      </c>
      <c r="C90" s="159" t="n">
        <v>19027</v>
      </c>
      <c r="D90" s="43" t="s">
        <v>211</v>
      </c>
      <c r="E90" s="158" t="s">
        <v>168</v>
      </c>
      <c r="F90" s="162" t="n">
        <v>41041</v>
      </c>
      <c r="G90" s="162"/>
      <c r="H90" s="162"/>
      <c r="I90" s="162"/>
      <c r="J90" s="162"/>
      <c r="K90" s="43"/>
      <c r="L90" s="158"/>
      <c r="M90" s="158"/>
      <c r="N90" s="43" t="s">
        <v>208</v>
      </c>
      <c r="O90" s="158"/>
      <c r="P90" s="43"/>
      <c r="Q90" s="43"/>
      <c r="R90" s="158"/>
      <c r="S90" s="48"/>
    </row>
    <row r="91" s="118" customFormat="true" ht="13" hidden="false" customHeight="false" outlineLevel="0" collapsed="false">
      <c r="A91" s="43" t="n">
        <v>25</v>
      </c>
      <c r="B91" s="158" t="s">
        <v>436</v>
      </c>
      <c r="C91" s="161" t="n">
        <v>1964</v>
      </c>
      <c r="D91" s="43" t="s">
        <v>211</v>
      </c>
      <c r="E91" s="158" t="s">
        <v>169</v>
      </c>
      <c r="F91" s="162" t="n">
        <v>41041</v>
      </c>
      <c r="G91" s="162"/>
      <c r="H91" s="162"/>
      <c r="I91" s="162"/>
      <c r="J91" s="162"/>
      <c r="K91" s="43"/>
      <c r="L91" s="158"/>
      <c r="M91" s="158"/>
      <c r="N91" s="43"/>
      <c r="O91" s="158"/>
      <c r="P91" s="43"/>
      <c r="Q91" s="43"/>
      <c r="R91" s="158"/>
      <c r="S91" s="48"/>
    </row>
    <row r="92" s="118" customFormat="true" ht="13" hidden="false" customHeight="false" outlineLevel="0" collapsed="false">
      <c r="A92" s="43" t="n">
        <v>26</v>
      </c>
      <c r="B92" s="158" t="s">
        <v>437</v>
      </c>
      <c r="C92" s="161" t="n">
        <v>1960</v>
      </c>
      <c r="D92" s="43" t="s">
        <v>211</v>
      </c>
      <c r="E92" s="158" t="s">
        <v>170</v>
      </c>
      <c r="F92" s="162" t="n">
        <v>41041</v>
      </c>
      <c r="G92" s="162"/>
      <c r="H92" s="162"/>
      <c r="I92" s="162"/>
      <c r="J92" s="162"/>
      <c r="K92" s="43"/>
      <c r="L92" s="158"/>
      <c r="M92" s="158"/>
      <c r="N92" s="43"/>
      <c r="O92" s="158"/>
      <c r="P92" s="43"/>
      <c r="Q92" s="43"/>
      <c r="R92" s="158"/>
      <c r="S92" s="48"/>
    </row>
    <row r="93" s="118" customFormat="true" ht="13" hidden="false" customHeight="false" outlineLevel="0" collapsed="false">
      <c r="A93" s="43" t="n">
        <v>27</v>
      </c>
      <c r="B93" s="158" t="s">
        <v>438</v>
      </c>
      <c r="C93" s="159" t="n">
        <v>33210</v>
      </c>
      <c r="D93" s="43" t="s">
        <v>211</v>
      </c>
      <c r="E93" s="158" t="s">
        <v>171</v>
      </c>
      <c r="F93" s="162"/>
      <c r="G93" s="162" t="n">
        <v>41894</v>
      </c>
      <c r="H93" s="162"/>
      <c r="I93" s="162"/>
      <c r="J93" s="162"/>
      <c r="K93" s="43"/>
      <c r="L93" s="158"/>
      <c r="M93" s="158"/>
      <c r="N93" s="43"/>
      <c r="O93" s="158"/>
      <c r="P93" s="43"/>
      <c r="Q93" s="43"/>
      <c r="R93" s="158"/>
      <c r="S93" s="48"/>
    </row>
    <row r="94" s="118" customFormat="true" ht="13" hidden="false" customHeight="false" outlineLevel="0" collapsed="false">
      <c r="A94" s="43" t="n">
        <v>28</v>
      </c>
      <c r="B94" s="158" t="s">
        <v>439</v>
      </c>
      <c r="C94" s="159" t="n">
        <v>32914</v>
      </c>
      <c r="D94" s="43" t="s">
        <v>211</v>
      </c>
      <c r="E94" s="158" t="s">
        <v>172</v>
      </c>
      <c r="F94" s="162"/>
      <c r="G94" s="162" t="n">
        <v>41894</v>
      </c>
      <c r="H94" s="162"/>
      <c r="I94" s="162"/>
      <c r="J94" s="162"/>
      <c r="K94" s="43"/>
      <c r="L94" s="158"/>
      <c r="M94" s="158"/>
      <c r="N94" s="43"/>
      <c r="O94" s="158"/>
      <c r="P94" s="43"/>
      <c r="Q94" s="43"/>
      <c r="R94" s="158"/>
      <c r="S94" s="48"/>
    </row>
    <row r="95" s="118" customFormat="true" ht="13" hidden="false" customHeight="false" outlineLevel="0" collapsed="false">
      <c r="A95" s="43" t="n">
        <v>29</v>
      </c>
      <c r="B95" s="158" t="s">
        <v>440</v>
      </c>
      <c r="C95" s="161" t="n">
        <v>1967</v>
      </c>
      <c r="D95" s="43" t="s">
        <v>211</v>
      </c>
      <c r="E95" s="158" t="s">
        <v>173</v>
      </c>
      <c r="F95" s="162" t="n">
        <v>41041</v>
      </c>
      <c r="G95" s="162"/>
      <c r="H95" s="162"/>
      <c r="I95" s="162"/>
      <c r="J95" s="162"/>
      <c r="K95" s="43"/>
      <c r="L95" s="158"/>
      <c r="M95" s="158"/>
      <c r="N95" s="43" t="s">
        <v>208</v>
      </c>
      <c r="O95" s="158"/>
      <c r="P95" s="43"/>
      <c r="Q95" s="43"/>
      <c r="R95" s="158"/>
      <c r="S95" s="48"/>
    </row>
    <row r="96" s="118" customFormat="true" ht="13" hidden="false" customHeight="false" outlineLevel="0" collapsed="false">
      <c r="A96" s="43" t="n">
        <v>30</v>
      </c>
      <c r="B96" s="158" t="s">
        <v>441</v>
      </c>
      <c r="C96" s="161" t="n">
        <v>1967</v>
      </c>
      <c r="D96" s="43" t="s">
        <v>211</v>
      </c>
      <c r="E96" s="158" t="s">
        <v>174</v>
      </c>
      <c r="F96" s="162" t="n">
        <v>41041</v>
      </c>
      <c r="G96" s="162"/>
      <c r="H96" s="162"/>
      <c r="I96" s="162"/>
      <c r="J96" s="162"/>
      <c r="K96" s="43"/>
      <c r="L96" s="158"/>
      <c r="M96" s="158"/>
      <c r="N96" s="43" t="s">
        <v>208</v>
      </c>
      <c r="O96" s="158"/>
      <c r="P96" s="43"/>
      <c r="Q96" s="43"/>
      <c r="R96" s="158"/>
      <c r="S96" s="48"/>
    </row>
    <row r="97" s="118" customFormat="true" ht="13" hidden="false" customHeight="false" outlineLevel="0" collapsed="false">
      <c r="A97" s="43" t="n">
        <v>31</v>
      </c>
      <c r="B97" s="158" t="s">
        <v>442</v>
      </c>
      <c r="C97" s="159" t="n">
        <v>31332</v>
      </c>
      <c r="D97" s="43" t="s">
        <v>211</v>
      </c>
      <c r="E97" s="158" t="s">
        <v>174</v>
      </c>
      <c r="F97" s="162"/>
      <c r="G97" s="162" t="n">
        <v>41894</v>
      </c>
      <c r="H97" s="162"/>
      <c r="I97" s="162"/>
      <c r="J97" s="162"/>
      <c r="K97" s="43"/>
      <c r="L97" s="158"/>
      <c r="M97" s="158"/>
      <c r="N97" s="43"/>
      <c r="O97" s="158"/>
      <c r="P97" s="43"/>
      <c r="Q97" s="43"/>
      <c r="R97" s="158"/>
      <c r="S97" s="48"/>
    </row>
    <row r="98" s="118" customFormat="true" ht="13" hidden="false" customHeight="false" outlineLevel="0" collapsed="false">
      <c r="A98" s="214"/>
      <c r="B98" s="215"/>
      <c r="C98" s="216"/>
      <c r="D98" s="214"/>
      <c r="E98" s="216"/>
      <c r="F98" s="216"/>
      <c r="G98" s="216"/>
      <c r="H98" s="216"/>
      <c r="I98" s="216"/>
      <c r="J98" s="216"/>
      <c r="K98" s="214"/>
      <c r="L98" s="215"/>
      <c r="M98" s="215"/>
      <c r="N98" s="215"/>
      <c r="O98" s="214"/>
      <c r="P98" s="214"/>
      <c r="Q98" s="214"/>
      <c r="R98" s="215"/>
      <c r="S98" s="48"/>
    </row>
    <row r="99" s="118" customFormat="true" ht="15.5" hidden="false" customHeight="false" outlineLevel="0" collapsed="false">
      <c r="A99" s="214"/>
      <c r="B99" s="28" t="s">
        <v>51</v>
      </c>
      <c r="C99" s="28"/>
      <c r="D99" s="47"/>
      <c r="E99" s="47"/>
      <c r="F99" s="47"/>
      <c r="G99" s="47"/>
      <c r="H99" s="47"/>
      <c r="I99" s="47"/>
      <c r="J99" s="30" t="s">
        <v>443</v>
      </c>
      <c r="K99" s="30"/>
      <c r="L99" s="30"/>
      <c r="M99" s="30"/>
      <c r="N99" s="30"/>
      <c r="O99" s="30"/>
      <c r="P99" s="219"/>
      <c r="Q99" s="214"/>
      <c r="R99" s="215"/>
      <c r="S99" s="48"/>
    </row>
    <row r="100" s="118" customFormat="true" ht="15.5" hidden="false" customHeight="false" outlineLevel="0" collapsed="false">
      <c r="A100" s="214"/>
      <c r="B100" s="47"/>
      <c r="C100" s="144"/>
      <c r="D100" s="47"/>
      <c r="E100" s="47"/>
      <c r="F100" s="47"/>
      <c r="G100" s="47"/>
      <c r="H100" s="47"/>
      <c r="I100" s="47"/>
      <c r="J100" s="3" t="s">
        <v>53</v>
      </c>
      <c r="K100" s="3"/>
      <c r="L100" s="3"/>
      <c r="M100" s="3"/>
      <c r="N100" s="3"/>
      <c r="O100" s="3"/>
      <c r="P100" s="29"/>
      <c r="Q100" s="214"/>
      <c r="R100" s="215"/>
      <c r="S100" s="48"/>
    </row>
    <row r="101" s="118" customFormat="true" ht="15.5" hidden="false" customHeight="false" outlineLevel="0" collapsed="false">
      <c r="A101" s="214"/>
      <c r="B101" s="47"/>
      <c r="C101" s="144"/>
      <c r="D101" s="47"/>
      <c r="E101" s="47"/>
      <c r="F101" s="47"/>
      <c r="G101" s="47"/>
      <c r="H101" s="47"/>
      <c r="I101" s="47"/>
      <c r="J101" s="3" t="s">
        <v>315</v>
      </c>
      <c r="K101" s="3"/>
      <c r="L101" s="3"/>
      <c r="M101" s="3"/>
      <c r="N101" s="3"/>
      <c r="O101" s="3"/>
      <c r="P101" s="29"/>
      <c r="Q101" s="214"/>
      <c r="R101" s="215"/>
      <c r="S101" s="48"/>
    </row>
    <row r="102" s="118" customFormat="true" ht="15.5" hidden="false" customHeight="false" outlineLevel="0" collapsed="false">
      <c r="A102" s="214"/>
      <c r="B102" s="47"/>
      <c r="C102" s="144"/>
      <c r="D102" s="47"/>
      <c r="E102" s="47"/>
      <c r="F102" s="47"/>
      <c r="G102" s="47"/>
      <c r="H102" s="47"/>
      <c r="I102" s="47"/>
      <c r="J102" s="47"/>
      <c r="K102" s="1"/>
      <c r="L102" s="31"/>
      <c r="M102" s="31"/>
      <c r="N102" s="31"/>
      <c r="O102" s="31"/>
      <c r="P102" s="29"/>
      <c r="Q102" s="214"/>
      <c r="R102" s="215"/>
      <c r="S102" s="48"/>
    </row>
    <row r="103" s="118" customFormat="true" ht="15.5" hidden="false" customHeight="false" outlineLevel="0" collapsed="false">
      <c r="A103" s="214"/>
      <c r="B103" s="28" t="s">
        <v>56</v>
      </c>
      <c r="C103" s="28"/>
      <c r="D103" s="47"/>
      <c r="E103" s="47"/>
      <c r="F103" s="47"/>
      <c r="G103" s="47"/>
      <c r="H103" s="47"/>
      <c r="I103" s="47"/>
      <c r="J103" s="47"/>
      <c r="K103" s="1"/>
      <c r="L103" s="1"/>
      <c r="M103" s="1"/>
      <c r="N103" s="1"/>
      <c r="O103" s="1"/>
      <c r="P103" s="142"/>
      <c r="Q103" s="214"/>
      <c r="R103" s="215"/>
      <c r="S103" s="48"/>
    </row>
    <row r="104" s="118" customFormat="true" ht="15.5" hidden="false" customHeight="false" outlineLevel="0" collapsed="false">
      <c r="A104" s="214"/>
      <c r="B104" s="47"/>
      <c r="C104" s="144"/>
      <c r="D104" s="47"/>
      <c r="E104" s="47"/>
      <c r="F104" s="47"/>
      <c r="G104" s="47"/>
      <c r="H104" s="47"/>
      <c r="I104" s="47"/>
      <c r="J104" s="47"/>
      <c r="K104" s="1"/>
      <c r="L104" s="1"/>
      <c r="M104" s="1"/>
      <c r="N104" s="1"/>
      <c r="O104" s="1"/>
      <c r="P104" s="142"/>
      <c r="Q104" s="214"/>
      <c r="R104" s="215"/>
      <c r="S104" s="48"/>
    </row>
    <row r="105" s="118" customFormat="true" ht="17.5" hidden="false" customHeight="false" outlineLevel="0" collapsed="false">
      <c r="A105" s="214"/>
      <c r="B105" s="47"/>
      <c r="C105" s="144"/>
      <c r="D105" s="47"/>
      <c r="E105" s="47"/>
      <c r="F105" s="47"/>
      <c r="G105" s="47"/>
      <c r="H105" s="47"/>
      <c r="I105" s="47"/>
      <c r="J105" s="221" t="s">
        <v>222</v>
      </c>
      <c r="K105" s="221"/>
      <c r="L105" s="221"/>
      <c r="M105" s="221"/>
      <c r="N105" s="221"/>
      <c r="O105" s="221"/>
      <c r="P105" s="142"/>
      <c r="Q105" s="214"/>
      <c r="R105" s="215"/>
      <c r="S105" s="48"/>
    </row>
    <row r="106" s="118" customFormat="true" ht="15.5" hidden="false" customHeight="false" outlineLevel="0" collapsed="false">
      <c r="A106" s="214"/>
      <c r="B106" s="47"/>
      <c r="C106" s="144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6"/>
      <c r="O106" s="46"/>
      <c r="P106" s="29"/>
      <c r="Q106" s="214"/>
      <c r="R106" s="215"/>
      <c r="S106" s="48"/>
    </row>
    <row r="107" s="118" customFormat="true" ht="15" hidden="false" customHeight="false" outlineLevel="0" collapsed="false">
      <c r="A107" s="214"/>
      <c r="B107" s="2"/>
      <c r="C107" s="7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46"/>
      <c r="O107" s="46"/>
      <c r="P107" s="29"/>
      <c r="Q107" s="214"/>
      <c r="R107" s="215"/>
      <c r="S107" s="48"/>
    </row>
    <row r="108" s="118" customFormat="true" ht="13" hidden="false" customHeight="false" outlineLevel="0" collapsed="false">
      <c r="A108" s="214"/>
      <c r="B108" s="215"/>
      <c r="C108" s="216"/>
      <c r="D108" s="214"/>
      <c r="E108" s="216"/>
      <c r="F108" s="216"/>
      <c r="G108" s="216"/>
      <c r="H108" s="216"/>
      <c r="I108" s="216"/>
      <c r="J108" s="216"/>
      <c r="K108" s="214"/>
      <c r="L108" s="215"/>
      <c r="M108" s="215"/>
      <c r="N108" s="215"/>
      <c r="O108" s="214"/>
      <c r="P108" s="214"/>
      <c r="Q108" s="214"/>
      <c r="R108" s="215"/>
      <c r="S108" s="48"/>
    </row>
    <row r="109" s="118" customFormat="true" ht="13" hidden="false" customHeight="false" outlineLevel="0" collapsed="false">
      <c r="A109" s="214"/>
      <c r="B109" s="215"/>
      <c r="C109" s="216"/>
      <c r="D109" s="214"/>
      <c r="E109" s="216"/>
      <c r="F109" s="216"/>
      <c r="G109" s="216"/>
      <c r="H109" s="216"/>
      <c r="I109" s="216"/>
      <c r="J109" s="216"/>
      <c r="K109" s="214"/>
      <c r="L109" s="215"/>
      <c r="M109" s="215"/>
      <c r="N109" s="215"/>
      <c r="O109" s="214"/>
      <c r="P109" s="214"/>
      <c r="Q109" s="214"/>
      <c r="R109" s="215"/>
      <c r="S109" s="48"/>
    </row>
    <row r="110" s="118" customFormat="true" ht="13" hidden="false" customHeight="false" outlineLevel="0" collapsed="false">
      <c r="A110" s="214"/>
      <c r="B110" s="215"/>
      <c r="C110" s="216"/>
      <c r="D110" s="214"/>
      <c r="E110" s="216"/>
      <c r="F110" s="216"/>
      <c r="G110" s="216"/>
      <c r="H110" s="216"/>
      <c r="I110" s="216"/>
      <c r="J110" s="216"/>
      <c r="K110" s="214"/>
      <c r="L110" s="215"/>
      <c r="M110" s="215"/>
      <c r="N110" s="215"/>
      <c r="O110" s="214"/>
      <c r="P110" s="214"/>
      <c r="Q110" s="214"/>
      <c r="R110" s="215"/>
      <c r="S110" s="48"/>
    </row>
    <row r="111" s="118" customFormat="true" ht="13" hidden="false" customHeight="false" outlineLevel="0" collapsed="false">
      <c r="A111" s="214"/>
      <c r="B111" s="215"/>
      <c r="C111" s="216"/>
      <c r="D111" s="214"/>
      <c r="E111" s="216"/>
      <c r="F111" s="216"/>
      <c r="G111" s="216"/>
      <c r="H111" s="216"/>
      <c r="I111" s="216"/>
      <c r="J111" s="216"/>
      <c r="K111" s="214"/>
      <c r="L111" s="215"/>
      <c r="M111" s="215"/>
      <c r="N111" s="215"/>
      <c r="O111" s="214"/>
      <c r="P111" s="214"/>
      <c r="Q111" s="214"/>
      <c r="R111" s="215"/>
      <c r="S111" s="48"/>
    </row>
    <row r="112" s="118" customFormat="true" ht="13" hidden="false" customHeight="false" outlineLevel="0" collapsed="false">
      <c r="A112" s="214"/>
      <c r="B112" s="215"/>
      <c r="C112" s="216"/>
      <c r="D112" s="214"/>
      <c r="E112" s="216"/>
      <c r="F112" s="216"/>
      <c r="G112" s="216"/>
      <c r="H112" s="216"/>
      <c r="I112" s="216"/>
      <c r="J112" s="216"/>
      <c r="K112" s="214"/>
      <c r="L112" s="215"/>
      <c r="M112" s="215"/>
      <c r="N112" s="215"/>
      <c r="O112" s="214"/>
      <c r="P112" s="214"/>
      <c r="Q112" s="214"/>
      <c r="R112" s="215"/>
      <c r="S112" s="48"/>
    </row>
    <row r="113" s="118" customFormat="true" ht="13.5" hidden="false" customHeight="false" outlineLevel="0" collapsed="false">
      <c r="A113" s="214"/>
      <c r="B113" s="215"/>
      <c r="C113" s="216"/>
      <c r="D113" s="214"/>
      <c r="E113" s="216"/>
      <c r="F113" s="216"/>
      <c r="G113" s="216"/>
      <c r="H113" s="216"/>
      <c r="I113" s="216"/>
      <c r="J113" s="216"/>
      <c r="K113" s="214"/>
      <c r="L113" s="215"/>
      <c r="M113" s="215"/>
      <c r="N113" s="215"/>
      <c r="O113" s="214"/>
      <c r="P113" s="214"/>
      <c r="Q113" s="214"/>
      <c r="R113" s="215"/>
      <c r="S113" s="48"/>
    </row>
    <row r="114" customFormat="false" ht="24" hidden="false" customHeight="true" outlineLevel="0" collapsed="false">
      <c r="B114" s="28" t="s">
        <v>51</v>
      </c>
      <c r="C114" s="28"/>
      <c r="D114" s="142"/>
      <c r="E114" s="108"/>
      <c r="F114" s="108"/>
      <c r="G114" s="108"/>
      <c r="H114" s="108"/>
      <c r="I114" s="108"/>
      <c r="J114" s="108"/>
      <c r="K114" s="108"/>
      <c r="L114" s="223" t="s">
        <v>444</v>
      </c>
      <c r="M114" s="223"/>
      <c r="N114" s="223"/>
      <c r="O114" s="223"/>
      <c r="P114" s="223"/>
      <c r="Q114" s="223"/>
      <c r="R114" s="223"/>
    </row>
    <row r="115" customFormat="false" ht="15.5" hidden="false" customHeight="false" outlineLevel="0" collapsed="false">
      <c r="B115" s="108"/>
      <c r="C115" s="144"/>
      <c r="D115" s="142"/>
      <c r="E115" s="108"/>
      <c r="F115" s="108"/>
      <c r="G115" s="108"/>
      <c r="H115" s="108"/>
      <c r="I115" s="108"/>
      <c r="J115" s="108"/>
      <c r="K115" s="224"/>
      <c r="L115" s="224"/>
      <c r="M115" s="28" t="s">
        <v>315</v>
      </c>
      <c r="N115" s="28"/>
      <c r="O115" s="28"/>
      <c r="P115" s="28"/>
      <c r="Q115" s="28"/>
      <c r="R115" s="108"/>
    </row>
    <row r="116" customFormat="false" ht="15.5" hidden="false" customHeight="false" outlineLevel="0" collapsed="false">
      <c r="B116" s="108"/>
      <c r="C116" s="144"/>
      <c r="D116" s="142"/>
      <c r="E116" s="108"/>
      <c r="F116" s="108"/>
      <c r="G116" s="108"/>
      <c r="H116" s="108"/>
      <c r="I116" s="108"/>
      <c r="J116" s="108"/>
      <c r="K116" s="28"/>
      <c r="L116" s="28"/>
      <c r="M116" s="108"/>
      <c r="N116" s="108"/>
      <c r="O116" s="108"/>
      <c r="P116" s="142"/>
      <c r="Q116" s="108"/>
      <c r="R116" s="108"/>
    </row>
    <row r="117" customFormat="false" ht="15.5" hidden="false" customHeight="false" outlineLevel="0" collapsed="false">
      <c r="B117" s="108"/>
      <c r="C117" s="144"/>
      <c r="D117" s="142"/>
      <c r="E117" s="108"/>
      <c r="F117" s="108"/>
      <c r="G117" s="108"/>
      <c r="H117" s="108"/>
      <c r="I117" s="108"/>
      <c r="J117" s="108"/>
      <c r="K117" s="142"/>
      <c r="L117" s="108"/>
      <c r="M117" s="108"/>
      <c r="N117" s="108"/>
      <c r="O117" s="108"/>
      <c r="P117" s="142"/>
      <c r="Q117" s="108"/>
      <c r="R117" s="108"/>
    </row>
    <row r="118" customFormat="false" ht="15.5" hidden="false" customHeight="false" outlineLevel="0" collapsed="false">
      <c r="B118" s="28" t="s">
        <v>56</v>
      </c>
      <c r="C118" s="28"/>
      <c r="D118" s="142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42"/>
      <c r="Q118" s="108"/>
      <c r="R118" s="108"/>
    </row>
    <row r="119" customFormat="false" ht="15.5" hidden="false" customHeight="false" outlineLevel="0" collapsed="false">
      <c r="B119" s="108"/>
      <c r="C119" s="144"/>
      <c r="D119" s="142"/>
      <c r="E119" s="108"/>
      <c r="F119" s="108"/>
      <c r="G119" s="108"/>
      <c r="H119" s="108"/>
      <c r="I119" s="108"/>
      <c r="J119" s="108"/>
      <c r="K119" s="142"/>
      <c r="L119" s="108"/>
      <c r="M119" s="108"/>
      <c r="N119" s="108"/>
      <c r="O119" s="142"/>
      <c r="P119" s="142"/>
      <c r="Q119" s="142"/>
      <c r="R119" s="108"/>
    </row>
    <row r="120" customFormat="false" ht="15.5" hidden="false" customHeight="false" outlineLevel="0" collapsed="false">
      <c r="B120" s="108"/>
      <c r="C120" s="144"/>
      <c r="D120" s="142"/>
      <c r="E120" s="108"/>
      <c r="F120" s="108"/>
      <c r="G120" s="108"/>
      <c r="H120" s="108"/>
      <c r="I120" s="108"/>
      <c r="J120" s="108"/>
      <c r="K120" s="142"/>
      <c r="L120" s="108"/>
      <c r="M120" s="108"/>
      <c r="N120" s="28"/>
      <c r="O120" s="28"/>
      <c r="P120" s="28"/>
      <c r="Q120" s="28"/>
      <c r="R120" s="108"/>
    </row>
  </sheetData>
  <mergeCells count="40">
    <mergeCell ref="A1:D1"/>
    <mergeCell ref="I1:P1"/>
    <mergeCell ref="A2:D2"/>
    <mergeCell ref="I2:P2"/>
    <mergeCell ref="A5:R5"/>
    <mergeCell ref="A6:R6"/>
    <mergeCell ref="A8:A13"/>
    <mergeCell ref="B8:B13"/>
    <mergeCell ref="C8:C13"/>
    <mergeCell ref="D8:D13"/>
    <mergeCell ref="E8:E13"/>
    <mergeCell ref="F8:H8"/>
    <mergeCell ref="I8:J8"/>
    <mergeCell ref="K8:K13"/>
    <mergeCell ref="L8:L13"/>
    <mergeCell ref="M8:M13"/>
    <mergeCell ref="N8:N13"/>
    <mergeCell ref="O8:Q8"/>
    <mergeCell ref="R8:R13"/>
    <mergeCell ref="F9:F13"/>
    <mergeCell ref="G9:G13"/>
    <mergeCell ref="H9:H13"/>
    <mergeCell ref="I9:I13"/>
    <mergeCell ref="J9:J13"/>
    <mergeCell ref="O9:O13"/>
    <mergeCell ref="P9:P13"/>
    <mergeCell ref="Q9:Q13"/>
    <mergeCell ref="B99:C99"/>
    <mergeCell ref="J99:O99"/>
    <mergeCell ref="J100:O100"/>
    <mergeCell ref="J101:O101"/>
    <mergeCell ref="B103:C103"/>
    <mergeCell ref="J105:O105"/>
    <mergeCell ref="B114:C114"/>
    <mergeCell ref="L114:R114"/>
    <mergeCell ref="K115:L115"/>
    <mergeCell ref="M115:Q115"/>
    <mergeCell ref="K116:L116"/>
    <mergeCell ref="B118:C118"/>
    <mergeCell ref="N120:Q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3.53"/>
    <col collapsed="false" customWidth="true" hidden="false" outlineLevel="0" max="2" min="2" style="48" width="14.17"/>
    <col collapsed="false" customWidth="true" hidden="false" outlineLevel="0" max="3" min="3" style="73" width="10.17"/>
    <col collapsed="false" customWidth="true" hidden="true" outlineLevel="0" max="4" min="4" style="73" width="8.81"/>
    <col collapsed="false" customWidth="true" hidden="true" outlineLevel="0" max="5" min="5" style="73" width="6.17"/>
    <col collapsed="false" customWidth="true" hidden="false" outlineLevel="0" max="6" min="6" style="54" width="11.81"/>
    <col collapsed="false" customWidth="true" hidden="false" outlineLevel="0" max="7" min="7" style="48" width="27.44"/>
    <col collapsed="false" customWidth="true" hidden="false" outlineLevel="0" max="8" min="8" style="48" width="4.44"/>
    <col collapsed="false" customWidth="true" hidden="false" outlineLevel="0" max="9" min="9" style="48" width="5.26"/>
    <col collapsed="false" customWidth="true" hidden="false" outlineLevel="0" max="10" min="10" style="48" width="5.44"/>
    <col collapsed="false" customWidth="true" hidden="false" outlineLevel="0" max="11" min="11" style="48" width="6.81"/>
    <col collapsed="false" customWidth="true" hidden="false" outlineLevel="0" max="12" min="12" style="48" width="9.44"/>
    <col collapsed="false" customWidth="true" hidden="false" outlineLevel="0" max="13" min="13" style="54" width="5.17"/>
    <col collapsed="false" customWidth="true" hidden="false" outlineLevel="0" max="14" min="14" style="48" width="4.99"/>
    <col collapsed="false" customWidth="true" hidden="false" outlineLevel="0" max="15" min="15" style="48" width="4.17"/>
    <col collapsed="false" customWidth="true" hidden="false" outlineLevel="0" max="16" min="16" style="48" width="5.17"/>
    <col collapsed="false" customWidth="true" hidden="false" outlineLevel="0" max="18" min="17" style="54" width="5.53"/>
    <col collapsed="false" customWidth="true" hidden="false" outlineLevel="0" max="19" min="19" style="54" width="5.81"/>
    <col collapsed="false" customWidth="true" hidden="false" outlineLevel="0" max="20" min="20" style="48" width="5.99"/>
    <col collapsed="false" customWidth="false" hidden="false" outlineLevel="0" max="257" min="21" style="48" width="9.17"/>
  </cols>
  <sheetData>
    <row r="1" customFormat="false" ht="16.5" hidden="false" customHeight="false" outlineLevel="0" collapsed="false">
      <c r="A1" s="50" t="s">
        <v>0</v>
      </c>
      <c r="B1" s="50"/>
      <c r="C1" s="50"/>
      <c r="D1" s="50"/>
      <c r="E1" s="50"/>
      <c r="F1" s="50"/>
      <c r="G1" s="146"/>
      <c r="H1" s="146"/>
      <c r="I1" s="146"/>
      <c r="J1" s="50" t="s">
        <v>508</v>
      </c>
      <c r="K1" s="50"/>
      <c r="L1" s="50"/>
      <c r="M1" s="50"/>
      <c r="N1" s="50"/>
      <c r="O1" s="50"/>
      <c r="P1" s="50"/>
      <c r="Q1" s="50"/>
      <c r="R1" s="50"/>
      <c r="S1" s="50"/>
      <c r="U1" s="147"/>
      <c r="V1" s="147"/>
      <c r="W1" s="147"/>
      <c r="X1" s="147"/>
      <c r="Y1" s="147"/>
    </row>
    <row r="2" customFormat="false" ht="16.5" hidden="false" customHeight="false" outlineLevel="0" collapsed="false">
      <c r="A2" s="50" t="s">
        <v>509</v>
      </c>
      <c r="B2" s="50"/>
      <c r="C2" s="50"/>
      <c r="D2" s="50"/>
      <c r="E2" s="50"/>
      <c r="F2" s="50"/>
      <c r="G2" s="146"/>
      <c r="H2" s="146"/>
      <c r="I2" s="146"/>
      <c r="J2" s="50" t="s">
        <v>3</v>
      </c>
      <c r="K2" s="50"/>
      <c r="L2" s="50"/>
      <c r="M2" s="50"/>
      <c r="N2" s="50"/>
      <c r="O2" s="50"/>
      <c r="P2" s="50"/>
      <c r="Q2" s="50"/>
      <c r="R2" s="50"/>
      <c r="S2" s="50"/>
      <c r="U2" s="147"/>
      <c r="V2" s="147"/>
      <c r="W2" s="147"/>
      <c r="X2" s="147"/>
      <c r="Y2" s="147"/>
    </row>
    <row r="3" customFormat="false" ht="19.5" hidden="false" customHeight="true" outlineLevel="0" collapsed="false">
      <c r="S3" s="148"/>
    </row>
    <row r="4" customFormat="false" ht="16.5" hidden="false" customHeight="false" outlineLevel="0" collapsed="false">
      <c r="A4" s="50" t="s">
        <v>51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5.5" hidden="false" customHeight="false" outlineLevel="0" collapsed="false">
      <c r="A5" s="224" t="s">
        <v>511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</row>
    <row r="6" customFormat="false" ht="8.25" hidden="false" customHeight="true" outlineLevel="0" collapsed="false"/>
    <row r="7" s="148" customFormat="true" ht="25.5" hidden="false" customHeight="true" outlineLevel="0" collapsed="false">
      <c r="A7" s="149" t="s">
        <v>7</v>
      </c>
      <c r="B7" s="10" t="s">
        <v>179</v>
      </c>
      <c r="C7" s="10" t="s">
        <v>180</v>
      </c>
      <c r="D7" s="150"/>
      <c r="E7" s="150"/>
      <c r="F7" s="10" t="s">
        <v>181</v>
      </c>
      <c r="G7" s="10" t="s">
        <v>512</v>
      </c>
      <c r="H7" s="10" t="s">
        <v>188</v>
      </c>
      <c r="I7" s="10"/>
      <c r="J7" s="10"/>
      <c r="K7" s="10" t="s">
        <v>189</v>
      </c>
      <c r="L7" s="10"/>
      <c r="M7" s="10" t="s">
        <v>16</v>
      </c>
      <c r="N7" s="10" t="s">
        <v>18</v>
      </c>
      <c r="O7" s="10" t="s">
        <v>19</v>
      </c>
      <c r="P7" s="10" t="s">
        <v>192</v>
      </c>
      <c r="Q7" s="10" t="s">
        <v>78</v>
      </c>
      <c r="R7" s="10"/>
      <c r="S7" s="10"/>
      <c r="T7" s="10" t="s">
        <v>320</v>
      </c>
    </row>
    <row r="8" s="148" customFormat="true" ht="12.75" hidden="false" customHeight="true" outlineLevel="0" collapsed="false">
      <c r="A8" s="149"/>
      <c r="B8" s="10"/>
      <c r="C8" s="10"/>
      <c r="D8" s="150"/>
      <c r="E8" s="150"/>
      <c r="F8" s="10"/>
      <c r="G8" s="10"/>
      <c r="H8" s="10" t="s">
        <v>24</v>
      </c>
      <c r="I8" s="10" t="s">
        <v>25</v>
      </c>
      <c r="J8" s="10" t="s">
        <v>26</v>
      </c>
      <c r="K8" s="10" t="s">
        <v>513</v>
      </c>
      <c r="L8" s="10" t="s">
        <v>514</v>
      </c>
      <c r="M8" s="10"/>
      <c r="N8" s="10"/>
      <c r="O8" s="10"/>
      <c r="P8" s="10"/>
      <c r="Q8" s="10" t="s">
        <v>321</v>
      </c>
      <c r="R8" s="10" t="s">
        <v>89</v>
      </c>
      <c r="S8" s="10" t="s">
        <v>79</v>
      </c>
      <c r="T8" s="10"/>
    </row>
    <row r="9" s="148" customFormat="true" ht="13" hidden="false" customHeight="false" outlineLevel="0" collapsed="false">
      <c r="A9" s="149"/>
      <c r="B9" s="10"/>
      <c r="C9" s="10"/>
      <c r="D9" s="150"/>
      <c r="E9" s="15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48" customFormat="true" ht="13" hidden="false" customHeight="false" outlineLevel="0" collapsed="false">
      <c r="A10" s="149"/>
      <c r="B10" s="10"/>
      <c r="C10" s="10"/>
      <c r="D10" s="150"/>
      <c r="E10" s="15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48" customFormat="true" ht="13" hidden="false" customHeight="false" outlineLevel="0" collapsed="false">
      <c r="A11" s="149"/>
      <c r="B11" s="10"/>
      <c r="C11" s="10"/>
      <c r="D11" s="150"/>
      <c r="E11" s="15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3" hidden="false" customHeight="false" outlineLevel="0" collapsed="false">
      <c r="A12" s="149"/>
      <c r="B12" s="10"/>
      <c r="C12" s="10"/>
      <c r="D12" s="151"/>
      <c r="E12" s="151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154" customFormat="true" ht="10.5" hidden="false" customHeight="false" outlineLevel="0" collapsed="false">
      <c r="A13" s="152" t="n">
        <v>1</v>
      </c>
      <c r="B13" s="152" t="n">
        <v>2</v>
      </c>
      <c r="C13" s="153" t="n">
        <v>3</v>
      </c>
      <c r="D13" s="153"/>
      <c r="E13" s="153"/>
      <c r="F13" s="152" t="n">
        <v>4</v>
      </c>
      <c r="G13" s="152" t="n">
        <v>5</v>
      </c>
      <c r="H13" s="152" t="n">
        <v>6</v>
      </c>
      <c r="I13" s="152" t="n">
        <v>7</v>
      </c>
      <c r="J13" s="152" t="n">
        <v>8</v>
      </c>
      <c r="K13" s="152" t="n">
        <v>9</v>
      </c>
      <c r="L13" s="152" t="n">
        <v>10</v>
      </c>
      <c r="M13" s="152" t="n">
        <v>11</v>
      </c>
      <c r="N13" s="152" t="n">
        <v>12</v>
      </c>
      <c r="O13" s="152" t="n">
        <v>13</v>
      </c>
      <c r="P13" s="152" t="n">
        <v>14</v>
      </c>
      <c r="Q13" s="152" t="n">
        <v>15</v>
      </c>
      <c r="R13" s="152" t="n">
        <v>16</v>
      </c>
      <c r="S13" s="152" t="n">
        <v>17</v>
      </c>
      <c r="T13" s="152" t="n">
        <v>18</v>
      </c>
    </row>
    <row r="14" s="156" customFormat="true" ht="10.5" hidden="false" customHeight="false" outlineLevel="0" collapsed="false">
      <c r="A14" s="45" t="s">
        <v>92</v>
      </c>
      <c r="B14" s="45" t="s">
        <v>93</v>
      </c>
      <c r="C14" s="155"/>
      <c r="D14" s="155"/>
      <c r="E14" s="160"/>
      <c r="F14" s="45"/>
      <c r="G14" s="45"/>
      <c r="H14" s="45"/>
      <c r="I14" s="45"/>
      <c r="J14" s="45"/>
      <c r="L14" s="45"/>
      <c r="M14" s="45"/>
      <c r="N14" s="45"/>
      <c r="O14" s="45"/>
      <c r="P14" s="45"/>
      <c r="Q14" s="45"/>
      <c r="R14" s="45"/>
      <c r="S14" s="45"/>
      <c r="T14" s="45"/>
    </row>
    <row r="15" s="118" customFormat="true" ht="21" hidden="false" customHeight="false" outlineLevel="0" collapsed="false">
      <c r="A15" s="277" t="n">
        <v>1</v>
      </c>
      <c r="B15" s="277" t="s">
        <v>515</v>
      </c>
      <c r="C15" s="278" t="s">
        <v>516</v>
      </c>
      <c r="D15" s="279" t="n">
        <v>1994</v>
      </c>
      <c r="E15" s="279" t="n">
        <f aca="false">2016-D15</f>
        <v>22</v>
      </c>
      <c r="F15" s="277" t="s">
        <v>289</v>
      </c>
      <c r="G15" s="280" t="s">
        <v>517</v>
      </c>
      <c r="H15" s="281"/>
      <c r="I15" s="281"/>
      <c r="J15" s="281" t="n">
        <v>44907</v>
      </c>
      <c r="K15" s="282" t="s">
        <v>31</v>
      </c>
      <c r="L15" s="283" t="s">
        <v>518</v>
      </c>
      <c r="M15" s="282" t="s">
        <v>519</v>
      </c>
      <c r="N15" s="277"/>
      <c r="O15" s="277"/>
      <c r="P15" s="277" t="s">
        <v>520</v>
      </c>
      <c r="Q15" s="277"/>
      <c r="R15" s="277"/>
      <c r="S15" s="277"/>
      <c r="T15" s="277"/>
    </row>
    <row r="16" s="109" customFormat="true" ht="15" hidden="true" customHeight="false" outlineLevel="0" collapsed="false">
      <c r="A16" s="45" t="s">
        <v>407</v>
      </c>
      <c r="B16" s="202" t="s">
        <v>408</v>
      </c>
      <c r="C16" s="155"/>
      <c r="D16" s="166"/>
      <c r="E16" s="160"/>
      <c r="F16" s="45"/>
      <c r="G16" s="202"/>
      <c r="H16" s="203"/>
      <c r="I16" s="203"/>
      <c r="J16" s="203"/>
      <c r="K16" s="203"/>
      <c r="L16" s="203"/>
      <c r="M16" s="204"/>
      <c r="N16" s="205"/>
      <c r="O16" s="205"/>
      <c r="P16" s="45"/>
      <c r="Q16" s="165"/>
      <c r="R16" s="204"/>
      <c r="S16" s="25"/>
      <c r="T16" s="205"/>
      <c r="U16" s="148"/>
    </row>
    <row r="17" s="118" customFormat="true" ht="13" hidden="true" customHeight="false" outlineLevel="0" collapsed="false">
      <c r="A17" s="43" t="n">
        <v>49</v>
      </c>
      <c r="B17" s="158" t="s">
        <v>521</v>
      </c>
      <c r="C17" s="159" t="n">
        <v>32487</v>
      </c>
      <c r="D17" s="160" t="n">
        <v>1988</v>
      </c>
      <c r="E17" s="160" t="n">
        <f aca="false">2016-D17</f>
        <v>28</v>
      </c>
      <c r="F17" s="43" t="s">
        <v>211</v>
      </c>
      <c r="G17" s="158" t="s">
        <v>147</v>
      </c>
      <c r="H17" s="162"/>
      <c r="I17" s="162"/>
      <c r="J17" s="162" t="n">
        <v>42716</v>
      </c>
      <c r="K17" s="162"/>
      <c r="L17" s="162"/>
      <c r="M17" s="43"/>
      <c r="N17" s="158"/>
      <c r="O17" s="158"/>
      <c r="P17" s="43" t="s">
        <v>208</v>
      </c>
      <c r="Q17" s="158"/>
      <c r="R17" s="43"/>
      <c r="S17" s="43"/>
      <c r="T17" s="158"/>
      <c r="U17" s="48"/>
    </row>
    <row r="18" s="118" customFormat="true" ht="13" hidden="true" customHeight="false" outlineLevel="0" collapsed="false">
      <c r="A18" s="43" t="n">
        <v>50</v>
      </c>
      <c r="B18" s="158" t="s">
        <v>522</v>
      </c>
      <c r="C18" s="161" t="n">
        <v>1996</v>
      </c>
      <c r="D18" s="160" t="n">
        <v>1996</v>
      </c>
      <c r="E18" s="160" t="n">
        <f aca="false">2016-D18</f>
        <v>20</v>
      </c>
      <c r="F18" s="43" t="s">
        <v>211</v>
      </c>
      <c r="G18" s="158" t="s">
        <v>148</v>
      </c>
      <c r="H18" s="162"/>
      <c r="I18" s="162" t="n">
        <v>42713</v>
      </c>
      <c r="J18" s="162"/>
      <c r="K18" s="162"/>
      <c r="L18" s="162"/>
      <c r="M18" s="43"/>
      <c r="N18" s="158"/>
      <c r="O18" s="158"/>
      <c r="P18" s="43"/>
      <c r="Q18" s="158"/>
      <c r="R18" s="43"/>
      <c r="S18" s="43"/>
      <c r="T18" s="158"/>
      <c r="U18" s="48"/>
    </row>
    <row r="19" s="118" customFormat="true" ht="13" hidden="true" customHeight="false" outlineLevel="0" collapsed="false">
      <c r="A19" s="43" t="n">
        <v>51</v>
      </c>
      <c r="B19" s="158" t="s">
        <v>523</v>
      </c>
      <c r="C19" s="161" t="n">
        <v>1994</v>
      </c>
      <c r="D19" s="160" t="n">
        <v>1996</v>
      </c>
      <c r="E19" s="160" t="n">
        <f aca="false">2016-D19</f>
        <v>20</v>
      </c>
      <c r="F19" s="43" t="s">
        <v>211</v>
      </c>
      <c r="G19" s="158" t="s">
        <v>149</v>
      </c>
      <c r="H19" s="162"/>
      <c r="I19" s="162"/>
      <c r="J19" s="163" t="s">
        <v>386</v>
      </c>
      <c r="K19" s="162"/>
      <c r="L19" s="162"/>
      <c r="M19" s="43"/>
      <c r="N19" s="158"/>
      <c r="O19" s="158"/>
      <c r="P19" s="43"/>
      <c r="Q19" s="158"/>
      <c r="R19" s="43"/>
      <c r="S19" s="43"/>
      <c r="T19" s="158"/>
      <c r="U19" s="48"/>
    </row>
    <row r="20" s="118" customFormat="true" ht="13" hidden="true" customHeight="false" outlineLevel="0" collapsed="false">
      <c r="A20" s="43" t="n">
        <v>52</v>
      </c>
      <c r="B20" s="158" t="s">
        <v>413</v>
      </c>
      <c r="C20" s="159" t="n">
        <v>32756</v>
      </c>
      <c r="D20" s="160" t="n">
        <v>1989</v>
      </c>
      <c r="E20" s="160" t="n">
        <f aca="false">2016-D20</f>
        <v>27</v>
      </c>
      <c r="F20" s="43" t="s">
        <v>211</v>
      </c>
      <c r="G20" s="158" t="s">
        <v>150</v>
      </c>
      <c r="H20" s="162"/>
      <c r="I20" s="162"/>
      <c r="J20" s="162" t="n">
        <v>42716</v>
      </c>
      <c r="K20" s="162"/>
      <c r="L20" s="162"/>
      <c r="M20" s="43"/>
      <c r="N20" s="158"/>
      <c r="O20" s="158"/>
      <c r="P20" s="43"/>
      <c r="Q20" s="158"/>
      <c r="R20" s="43"/>
      <c r="S20" s="43"/>
      <c r="T20" s="158"/>
      <c r="U20" s="48"/>
    </row>
    <row r="21" s="118" customFormat="true" ht="13" hidden="true" customHeight="false" outlineLevel="0" collapsed="false">
      <c r="A21" s="43" t="n">
        <v>53</v>
      </c>
      <c r="B21" s="158" t="s">
        <v>524</v>
      </c>
      <c r="C21" s="161" t="n">
        <v>1994</v>
      </c>
      <c r="D21" s="160" t="n">
        <v>1994</v>
      </c>
      <c r="E21" s="160" t="n">
        <f aca="false">2016-D21</f>
        <v>22</v>
      </c>
      <c r="F21" s="43" t="s">
        <v>211</v>
      </c>
      <c r="G21" s="158" t="s">
        <v>415</v>
      </c>
      <c r="H21" s="162"/>
      <c r="I21" s="162"/>
      <c r="J21" s="162" t="n">
        <v>42716</v>
      </c>
      <c r="K21" s="162"/>
      <c r="L21" s="162"/>
      <c r="M21" s="43"/>
      <c r="N21" s="158"/>
      <c r="O21" s="158"/>
      <c r="P21" s="43"/>
      <c r="Q21" s="158"/>
      <c r="R21" s="43"/>
      <c r="S21" s="43"/>
      <c r="T21" s="158"/>
      <c r="U21" s="48"/>
    </row>
    <row r="22" s="118" customFormat="true" ht="13" hidden="true" customHeight="false" outlineLevel="0" collapsed="false">
      <c r="A22" s="43" t="n">
        <v>54</v>
      </c>
      <c r="B22" s="158" t="s">
        <v>525</v>
      </c>
      <c r="C22" s="284" t="n">
        <v>1991</v>
      </c>
      <c r="D22" s="160" t="n">
        <v>1991</v>
      </c>
      <c r="E22" s="160" t="n">
        <f aca="false">2016-D22</f>
        <v>25</v>
      </c>
      <c r="F22" s="43" t="s">
        <v>211</v>
      </c>
      <c r="G22" s="158" t="s">
        <v>152</v>
      </c>
      <c r="H22" s="162"/>
      <c r="I22" s="162" t="n">
        <v>41894</v>
      </c>
      <c r="J22" s="162"/>
      <c r="K22" s="162"/>
      <c r="L22" s="162"/>
      <c r="M22" s="43"/>
      <c r="N22" s="158"/>
      <c r="O22" s="158"/>
      <c r="P22" s="43"/>
      <c r="Q22" s="158"/>
      <c r="R22" s="43"/>
      <c r="S22" s="43"/>
      <c r="T22" s="158"/>
      <c r="U22" s="48"/>
    </row>
    <row r="23" s="118" customFormat="true" ht="13" hidden="true" customHeight="false" outlineLevel="0" collapsed="false">
      <c r="A23" s="43" t="n">
        <v>55</v>
      </c>
      <c r="B23" s="158" t="s">
        <v>405</v>
      </c>
      <c r="C23" s="161" t="n">
        <v>1990</v>
      </c>
      <c r="D23" s="160" t="n">
        <v>1990</v>
      </c>
      <c r="E23" s="160" t="n">
        <f aca="false">2016-D23</f>
        <v>26</v>
      </c>
      <c r="F23" s="43" t="s">
        <v>211</v>
      </c>
      <c r="G23" s="158" t="s">
        <v>526</v>
      </c>
      <c r="H23" s="162"/>
      <c r="I23" s="162" t="n">
        <v>41164</v>
      </c>
      <c r="J23" s="162"/>
      <c r="K23" s="162"/>
      <c r="L23" s="162"/>
      <c r="M23" s="43"/>
      <c r="N23" s="158"/>
      <c r="O23" s="158"/>
      <c r="P23" s="43"/>
      <c r="Q23" s="158"/>
      <c r="R23" s="43"/>
      <c r="S23" s="43"/>
      <c r="T23" s="158"/>
      <c r="U23" s="48"/>
    </row>
    <row r="24" s="118" customFormat="true" ht="13" hidden="true" customHeight="false" outlineLevel="0" collapsed="false">
      <c r="A24" s="43" t="n">
        <v>56</v>
      </c>
      <c r="B24" s="158" t="s">
        <v>418</v>
      </c>
      <c r="C24" s="161" t="n">
        <v>1988</v>
      </c>
      <c r="D24" s="160" t="n">
        <v>1988</v>
      </c>
      <c r="E24" s="160" t="n">
        <f aca="false">2016-D24</f>
        <v>28</v>
      </c>
      <c r="F24" s="43" t="s">
        <v>211</v>
      </c>
      <c r="G24" s="158" t="s">
        <v>527</v>
      </c>
      <c r="H24" s="162"/>
      <c r="I24" s="162" t="n">
        <v>41164</v>
      </c>
      <c r="J24" s="162"/>
      <c r="K24" s="162"/>
      <c r="L24" s="162"/>
      <c r="M24" s="43"/>
      <c r="N24" s="158"/>
      <c r="O24" s="158"/>
      <c r="P24" s="43"/>
      <c r="Q24" s="158"/>
      <c r="R24" s="43"/>
      <c r="S24" s="43"/>
      <c r="T24" s="158"/>
      <c r="U24" s="48"/>
    </row>
    <row r="25" s="118" customFormat="true" ht="13" hidden="true" customHeight="false" outlineLevel="0" collapsed="false">
      <c r="A25" s="43" t="n">
        <v>57</v>
      </c>
      <c r="B25" s="158" t="s">
        <v>419</v>
      </c>
      <c r="C25" s="159" t="n">
        <v>33488</v>
      </c>
      <c r="D25" s="160" t="n">
        <v>1991</v>
      </c>
      <c r="E25" s="160" t="n">
        <f aca="false">2016-D25</f>
        <v>25</v>
      </c>
      <c r="F25" s="43" t="s">
        <v>211</v>
      </c>
      <c r="G25" s="158" t="s">
        <v>154</v>
      </c>
      <c r="H25" s="162"/>
      <c r="I25" s="162" t="n">
        <v>41164</v>
      </c>
      <c r="J25" s="162"/>
      <c r="K25" s="162"/>
      <c r="L25" s="162"/>
      <c r="M25" s="43"/>
      <c r="N25" s="158"/>
      <c r="O25" s="158"/>
      <c r="P25" s="43"/>
      <c r="Q25" s="158"/>
      <c r="R25" s="43"/>
      <c r="S25" s="43"/>
      <c r="T25" s="158"/>
      <c r="U25" s="48"/>
    </row>
    <row r="26" s="118" customFormat="true" ht="13" hidden="true" customHeight="false" outlineLevel="0" collapsed="false">
      <c r="A26" s="43" t="n">
        <v>58</v>
      </c>
      <c r="B26" s="158" t="s">
        <v>420</v>
      </c>
      <c r="C26" s="161" t="n">
        <v>1960</v>
      </c>
      <c r="D26" s="160" t="n">
        <v>1960</v>
      </c>
      <c r="E26" s="160" t="n">
        <f aca="false">2016-D26</f>
        <v>56</v>
      </c>
      <c r="F26" s="43" t="s">
        <v>211</v>
      </c>
      <c r="G26" s="158" t="s">
        <v>155</v>
      </c>
      <c r="H26" s="162" t="n">
        <v>41041</v>
      </c>
      <c r="I26" s="162"/>
      <c r="J26" s="162"/>
      <c r="K26" s="162"/>
      <c r="L26" s="162"/>
      <c r="M26" s="43"/>
      <c r="N26" s="158"/>
      <c r="O26" s="158"/>
      <c r="P26" s="43"/>
      <c r="Q26" s="158"/>
      <c r="R26" s="43"/>
      <c r="S26" s="43"/>
      <c r="T26" s="158"/>
      <c r="U26" s="48"/>
    </row>
    <row r="27" s="118" customFormat="true" ht="13" hidden="true" customHeight="false" outlineLevel="0" collapsed="false">
      <c r="A27" s="43" t="n">
        <v>59</v>
      </c>
      <c r="B27" s="158" t="s">
        <v>528</v>
      </c>
      <c r="C27" s="159" t="n">
        <v>29545</v>
      </c>
      <c r="D27" s="161" t="n">
        <v>1980</v>
      </c>
      <c r="E27" s="160" t="n">
        <f aca="false">2016-D27</f>
        <v>36</v>
      </c>
      <c r="F27" s="43" t="s">
        <v>211</v>
      </c>
      <c r="G27" s="158" t="s">
        <v>156</v>
      </c>
      <c r="H27" s="162" t="n">
        <v>41041</v>
      </c>
      <c r="I27" s="162"/>
      <c r="J27" s="162"/>
      <c r="K27" s="162"/>
      <c r="L27" s="162"/>
      <c r="M27" s="43"/>
      <c r="N27" s="158"/>
      <c r="O27" s="158"/>
      <c r="P27" s="43"/>
      <c r="Q27" s="158"/>
      <c r="R27" s="43"/>
      <c r="S27" s="43" t="s">
        <v>208</v>
      </c>
      <c r="T27" s="158"/>
      <c r="U27" s="48"/>
    </row>
    <row r="28" s="118" customFormat="true" ht="13" hidden="true" customHeight="false" outlineLevel="0" collapsed="false">
      <c r="A28" s="43" t="n">
        <v>60</v>
      </c>
      <c r="B28" s="158" t="s">
        <v>529</v>
      </c>
      <c r="C28" s="161" t="n">
        <v>1980</v>
      </c>
      <c r="D28" s="161" t="n">
        <v>1980</v>
      </c>
      <c r="E28" s="160" t="n">
        <f aca="false">2016-D28</f>
        <v>36</v>
      </c>
      <c r="F28" s="43" t="s">
        <v>211</v>
      </c>
      <c r="G28" s="158" t="s">
        <v>157</v>
      </c>
      <c r="H28" s="162"/>
      <c r="I28" s="163" t="s">
        <v>386</v>
      </c>
      <c r="J28" s="162"/>
      <c r="K28" s="162"/>
      <c r="L28" s="162"/>
      <c r="M28" s="43"/>
      <c r="N28" s="158"/>
      <c r="O28" s="158"/>
      <c r="P28" s="43"/>
      <c r="Q28" s="158"/>
      <c r="R28" s="43"/>
      <c r="S28" s="43" t="s">
        <v>208</v>
      </c>
      <c r="T28" s="158"/>
      <c r="U28" s="48"/>
    </row>
    <row r="29" s="118" customFormat="true" ht="13" hidden="true" customHeight="false" outlineLevel="0" collapsed="false">
      <c r="A29" s="43" t="n">
        <v>61</v>
      </c>
      <c r="B29" s="158" t="s">
        <v>530</v>
      </c>
      <c r="C29" s="161" t="n">
        <v>1980</v>
      </c>
      <c r="D29" s="161" t="n">
        <v>1980</v>
      </c>
      <c r="E29" s="160" t="n">
        <f aca="false">2016-D29</f>
        <v>36</v>
      </c>
      <c r="F29" s="43" t="s">
        <v>211</v>
      </c>
      <c r="G29" s="158" t="s">
        <v>158</v>
      </c>
      <c r="H29" s="162"/>
      <c r="I29" s="162"/>
      <c r="J29" s="162" t="n">
        <v>42350</v>
      </c>
      <c r="K29" s="162"/>
      <c r="L29" s="162"/>
      <c r="M29" s="43"/>
      <c r="N29" s="158"/>
      <c r="O29" s="158"/>
      <c r="P29" s="43"/>
      <c r="Q29" s="158"/>
      <c r="R29" s="43"/>
      <c r="S29" s="43"/>
      <c r="T29" s="158"/>
      <c r="U29" s="48"/>
    </row>
    <row r="30" s="118" customFormat="true" ht="13" hidden="true" customHeight="false" outlineLevel="0" collapsed="false">
      <c r="A30" s="43" t="n">
        <v>62</v>
      </c>
      <c r="B30" s="158" t="s">
        <v>531</v>
      </c>
      <c r="C30" s="159" t="n">
        <v>33189</v>
      </c>
      <c r="D30" s="161" t="n">
        <v>1990</v>
      </c>
      <c r="E30" s="160" t="n">
        <f aca="false">2016-D30</f>
        <v>26</v>
      </c>
      <c r="F30" s="43" t="s">
        <v>211</v>
      </c>
      <c r="G30" s="158" t="s">
        <v>159</v>
      </c>
      <c r="H30" s="163" t="s">
        <v>378</v>
      </c>
      <c r="I30" s="162"/>
      <c r="J30" s="162"/>
      <c r="K30" s="162"/>
      <c r="L30" s="162"/>
      <c r="M30" s="43"/>
      <c r="N30" s="158"/>
      <c r="O30" s="158"/>
      <c r="P30" s="43"/>
      <c r="Q30" s="158"/>
      <c r="R30" s="43"/>
      <c r="S30" s="43"/>
      <c r="T30" s="158"/>
      <c r="U30" s="48"/>
    </row>
    <row r="31" s="118" customFormat="true" ht="13" hidden="true" customHeight="false" outlineLevel="0" collapsed="false">
      <c r="A31" s="43" t="n">
        <v>64</v>
      </c>
      <c r="B31" s="158" t="s">
        <v>427</v>
      </c>
      <c r="C31" s="161" t="n">
        <v>1986</v>
      </c>
      <c r="D31" s="161" t="n">
        <v>1986</v>
      </c>
      <c r="E31" s="160" t="n">
        <f aca="false">2016-D31</f>
        <v>30</v>
      </c>
      <c r="F31" s="43" t="s">
        <v>211</v>
      </c>
      <c r="G31" s="158" t="s">
        <v>532</v>
      </c>
      <c r="H31" s="162"/>
      <c r="I31" s="162" t="n">
        <v>41894</v>
      </c>
      <c r="J31" s="162"/>
      <c r="K31" s="162"/>
      <c r="L31" s="162"/>
      <c r="M31" s="43"/>
      <c r="N31" s="158"/>
      <c r="O31" s="158"/>
      <c r="P31" s="43"/>
      <c r="Q31" s="158"/>
      <c r="R31" s="43"/>
      <c r="S31" s="43" t="s">
        <v>208</v>
      </c>
      <c r="T31" s="158"/>
      <c r="U31" s="48"/>
    </row>
    <row r="32" s="118" customFormat="true" ht="13" hidden="true" customHeight="false" outlineLevel="0" collapsed="false">
      <c r="A32" s="43" t="n">
        <v>63</v>
      </c>
      <c r="B32" s="158" t="s">
        <v>426</v>
      </c>
      <c r="C32" s="161" t="n">
        <v>1960</v>
      </c>
      <c r="D32" s="161" t="n">
        <v>1960</v>
      </c>
      <c r="E32" s="160" t="n">
        <f aca="false">2016-D32</f>
        <v>56</v>
      </c>
      <c r="F32" s="43" t="s">
        <v>211</v>
      </c>
      <c r="G32" s="158" t="s">
        <v>533</v>
      </c>
      <c r="H32" s="162" t="n">
        <v>41041</v>
      </c>
      <c r="I32" s="162"/>
      <c r="J32" s="162"/>
      <c r="K32" s="162"/>
      <c r="L32" s="162"/>
      <c r="M32" s="43"/>
      <c r="N32" s="158"/>
      <c r="O32" s="158"/>
      <c r="P32" s="43"/>
      <c r="Q32" s="158"/>
      <c r="R32" s="43"/>
      <c r="S32" s="43"/>
      <c r="T32" s="158"/>
      <c r="U32" s="48"/>
    </row>
    <row r="33" s="118" customFormat="true" ht="13" hidden="true" customHeight="false" outlineLevel="0" collapsed="false">
      <c r="A33" s="43" t="n">
        <v>65</v>
      </c>
      <c r="B33" s="158" t="s">
        <v>429</v>
      </c>
      <c r="C33" s="161" t="n">
        <v>1959</v>
      </c>
      <c r="D33" s="161" t="n">
        <v>1959</v>
      </c>
      <c r="E33" s="160" t="n">
        <f aca="false">2016-D33</f>
        <v>57</v>
      </c>
      <c r="F33" s="43" t="s">
        <v>211</v>
      </c>
      <c r="G33" s="158" t="s">
        <v>161</v>
      </c>
      <c r="H33" s="162" t="n">
        <v>41041</v>
      </c>
      <c r="I33" s="162"/>
      <c r="J33" s="162"/>
      <c r="K33" s="162"/>
      <c r="L33" s="162"/>
      <c r="M33" s="43"/>
      <c r="N33" s="158"/>
      <c r="O33" s="158"/>
      <c r="P33" s="43"/>
      <c r="Q33" s="158"/>
      <c r="R33" s="43"/>
      <c r="S33" s="43"/>
      <c r="T33" s="158"/>
      <c r="U33" s="48"/>
    </row>
    <row r="34" s="118" customFormat="true" ht="13" hidden="true" customHeight="false" outlineLevel="0" collapsed="false">
      <c r="A34" s="43" t="n">
        <v>66</v>
      </c>
      <c r="B34" s="158" t="s">
        <v>430</v>
      </c>
      <c r="C34" s="161" t="n">
        <v>1967</v>
      </c>
      <c r="D34" s="161" t="n">
        <v>1967</v>
      </c>
      <c r="E34" s="160" t="n">
        <f aca="false">2016-D34</f>
        <v>49</v>
      </c>
      <c r="F34" s="43" t="s">
        <v>211</v>
      </c>
      <c r="G34" s="158" t="s">
        <v>162</v>
      </c>
      <c r="H34" s="162" t="n">
        <v>41041</v>
      </c>
      <c r="I34" s="162"/>
      <c r="J34" s="162"/>
      <c r="K34" s="162"/>
      <c r="L34" s="162"/>
      <c r="M34" s="43"/>
      <c r="N34" s="158"/>
      <c r="O34" s="158"/>
      <c r="P34" s="43" t="s">
        <v>208</v>
      </c>
      <c r="Q34" s="158"/>
      <c r="R34" s="43"/>
      <c r="S34" s="43"/>
      <c r="T34" s="158"/>
      <c r="U34" s="48"/>
    </row>
    <row r="35" s="118" customFormat="true" ht="13" hidden="true" customHeight="false" outlineLevel="0" collapsed="false">
      <c r="A35" s="43" t="n">
        <v>67</v>
      </c>
      <c r="B35" s="158" t="s">
        <v>431</v>
      </c>
      <c r="C35" s="161" t="n">
        <v>1964</v>
      </c>
      <c r="D35" s="161" t="n">
        <v>1964</v>
      </c>
      <c r="E35" s="160" t="n">
        <f aca="false">2016-D35</f>
        <v>52</v>
      </c>
      <c r="F35" s="43" t="s">
        <v>211</v>
      </c>
      <c r="G35" s="158" t="s">
        <v>163</v>
      </c>
      <c r="H35" s="162" t="n">
        <v>41041</v>
      </c>
      <c r="I35" s="162"/>
      <c r="J35" s="162"/>
      <c r="K35" s="162"/>
      <c r="L35" s="162"/>
      <c r="M35" s="43"/>
      <c r="N35" s="158"/>
      <c r="O35" s="158"/>
      <c r="P35" s="43"/>
      <c r="Q35" s="158"/>
      <c r="R35" s="43"/>
      <c r="S35" s="43"/>
      <c r="T35" s="158"/>
      <c r="U35" s="48"/>
    </row>
    <row r="36" s="118" customFormat="true" ht="13" hidden="true" customHeight="false" outlineLevel="0" collapsed="false">
      <c r="A36" s="43" t="n">
        <v>68</v>
      </c>
      <c r="B36" s="158" t="s">
        <v>432</v>
      </c>
      <c r="C36" s="161" t="n">
        <v>1960</v>
      </c>
      <c r="D36" s="161" t="n">
        <v>1960</v>
      </c>
      <c r="E36" s="160" t="n">
        <f aca="false">2016-D36</f>
        <v>56</v>
      </c>
      <c r="F36" s="43" t="s">
        <v>211</v>
      </c>
      <c r="G36" s="158" t="s">
        <v>164</v>
      </c>
      <c r="H36" s="162" t="n">
        <v>41041</v>
      </c>
      <c r="I36" s="162"/>
      <c r="J36" s="162"/>
      <c r="K36" s="162"/>
      <c r="L36" s="162"/>
      <c r="M36" s="43"/>
      <c r="N36" s="158"/>
      <c r="O36" s="158"/>
      <c r="P36" s="43" t="s">
        <v>208</v>
      </c>
      <c r="Q36" s="158"/>
      <c r="R36" s="43"/>
      <c r="S36" s="43"/>
      <c r="T36" s="158"/>
      <c r="U36" s="48"/>
    </row>
    <row r="37" s="118" customFormat="true" ht="13" hidden="true" customHeight="false" outlineLevel="0" collapsed="false">
      <c r="A37" s="43" t="n">
        <v>69</v>
      </c>
      <c r="B37" s="158" t="s">
        <v>433</v>
      </c>
      <c r="C37" s="161" t="n">
        <v>1972</v>
      </c>
      <c r="D37" s="161" t="n">
        <v>1972</v>
      </c>
      <c r="E37" s="160" t="n">
        <f aca="false">2016-D37</f>
        <v>44</v>
      </c>
      <c r="F37" s="43" t="s">
        <v>211</v>
      </c>
      <c r="G37" s="158" t="s">
        <v>165</v>
      </c>
      <c r="H37" s="162" t="n">
        <v>41041</v>
      </c>
      <c r="I37" s="162"/>
      <c r="J37" s="162"/>
      <c r="K37" s="162"/>
      <c r="L37" s="162"/>
      <c r="M37" s="43"/>
      <c r="N37" s="158"/>
      <c r="O37" s="158"/>
      <c r="P37" s="43"/>
      <c r="Q37" s="158"/>
      <c r="R37" s="43"/>
      <c r="S37" s="43"/>
      <c r="T37" s="158"/>
      <c r="U37" s="48"/>
    </row>
    <row r="38" s="118" customFormat="true" ht="13" hidden="true" customHeight="false" outlineLevel="0" collapsed="false">
      <c r="A38" s="43" t="n">
        <v>70</v>
      </c>
      <c r="B38" s="158" t="s">
        <v>534</v>
      </c>
      <c r="C38" s="161" t="n">
        <v>1972</v>
      </c>
      <c r="D38" s="161" t="n">
        <v>1972</v>
      </c>
      <c r="E38" s="160" t="n">
        <f aca="false">2016-D38</f>
        <v>44</v>
      </c>
      <c r="F38" s="43" t="s">
        <v>211</v>
      </c>
      <c r="G38" s="158" t="s">
        <v>166</v>
      </c>
      <c r="H38" s="162" t="n">
        <v>41041</v>
      </c>
      <c r="I38" s="162"/>
      <c r="J38" s="162"/>
      <c r="K38" s="162"/>
      <c r="L38" s="162"/>
      <c r="M38" s="43"/>
      <c r="N38" s="158"/>
      <c r="O38" s="158"/>
      <c r="P38" s="43" t="s">
        <v>208</v>
      </c>
      <c r="Q38" s="158"/>
      <c r="R38" s="43"/>
      <c r="S38" s="43"/>
      <c r="T38" s="158"/>
      <c r="U38" s="48"/>
    </row>
    <row r="39" s="118" customFormat="true" ht="13" hidden="true" customHeight="false" outlineLevel="0" collapsed="false">
      <c r="A39" s="43" t="n">
        <v>71</v>
      </c>
      <c r="B39" s="158" t="s">
        <v>435</v>
      </c>
      <c r="C39" s="161" t="n">
        <v>1961</v>
      </c>
      <c r="D39" s="161" t="n">
        <v>1961</v>
      </c>
      <c r="E39" s="160" t="n">
        <f aca="false">2016-D39</f>
        <v>55</v>
      </c>
      <c r="F39" s="43" t="s">
        <v>211</v>
      </c>
      <c r="G39" s="158" t="s">
        <v>535</v>
      </c>
      <c r="H39" s="162" t="n">
        <v>41041</v>
      </c>
      <c r="I39" s="162"/>
      <c r="J39" s="162"/>
      <c r="K39" s="162"/>
      <c r="L39" s="162"/>
      <c r="M39" s="43"/>
      <c r="N39" s="158"/>
      <c r="O39" s="158"/>
      <c r="P39" s="43"/>
      <c r="Q39" s="158"/>
      <c r="R39" s="43"/>
      <c r="S39" s="43"/>
      <c r="T39" s="158"/>
      <c r="U39" s="48"/>
    </row>
    <row r="40" s="118" customFormat="true" ht="13" hidden="true" customHeight="false" outlineLevel="0" collapsed="false">
      <c r="A40" s="43" t="n">
        <v>72</v>
      </c>
      <c r="B40" s="158" t="s">
        <v>536</v>
      </c>
      <c r="C40" s="161" t="n">
        <v>1972</v>
      </c>
      <c r="D40" s="161" t="n">
        <v>1972</v>
      </c>
      <c r="E40" s="160" t="n">
        <f aca="false">2016-D40</f>
        <v>44</v>
      </c>
      <c r="F40" s="43" t="s">
        <v>211</v>
      </c>
      <c r="G40" s="158" t="s">
        <v>537</v>
      </c>
      <c r="H40" s="188" t="s">
        <v>378</v>
      </c>
      <c r="I40" s="162"/>
      <c r="J40" s="162"/>
      <c r="K40" s="162"/>
      <c r="L40" s="162"/>
      <c r="M40" s="43"/>
      <c r="N40" s="158"/>
      <c r="O40" s="158"/>
      <c r="P40" s="43"/>
      <c r="Q40" s="158"/>
      <c r="R40" s="43"/>
      <c r="S40" s="43"/>
      <c r="T40" s="158"/>
      <c r="U40" s="48"/>
    </row>
    <row r="41" s="118" customFormat="true" ht="13" hidden="true" customHeight="false" outlineLevel="0" collapsed="false">
      <c r="A41" s="43" t="n">
        <v>73</v>
      </c>
      <c r="B41" s="158" t="s">
        <v>414</v>
      </c>
      <c r="C41" s="159" t="n">
        <v>19027</v>
      </c>
      <c r="D41" s="160" t="n">
        <v>1952</v>
      </c>
      <c r="E41" s="160" t="n">
        <f aca="false">2016-D41</f>
        <v>64</v>
      </c>
      <c r="F41" s="43" t="s">
        <v>211</v>
      </c>
      <c r="G41" s="158" t="s">
        <v>168</v>
      </c>
      <c r="H41" s="162" t="n">
        <v>41041</v>
      </c>
      <c r="I41" s="162"/>
      <c r="J41" s="162"/>
      <c r="K41" s="162"/>
      <c r="L41" s="162"/>
      <c r="M41" s="43"/>
      <c r="N41" s="158"/>
      <c r="O41" s="158"/>
      <c r="P41" s="43" t="s">
        <v>208</v>
      </c>
      <c r="Q41" s="158"/>
      <c r="R41" s="43"/>
      <c r="S41" s="43"/>
      <c r="T41" s="158"/>
      <c r="U41" s="48"/>
    </row>
    <row r="42" s="118" customFormat="true" ht="13" hidden="true" customHeight="false" outlineLevel="0" collapsed="false">
      <c r="A42" s="43" t="n">
        <v>74</v>
      </c>
      <c r="B42" s="158" t="s">
        <v>436</v>
      </c>
      <c r="C42" s="161" t="n">
        <v>1964</v>
      </c>
      <c r="D42" s="160" t="n">
        <v>1964</v>
      </c>
      <c r="E42" s="160" t="n">
        <f aca="false">2016-D42</f>
        <v>52</v>
      </c>
      <c r="F42" s="43" t="s">
        <v>211</v>
      </c>
      <c r="G42" s="158" t="s">
        <v>169</v>
      </c>
      <c r="H42" s="162" t="n">
        <v>41041</v>
      </c>
      <c r="I42" s="162"/>
      <c r="J42" s="162"/>
      <c r="K42" s="162"/>
      <c r="L42" s="162"/>
      <c r="M42" s="43"/>
      <c r="N42" s="158"/>
      <c r="O42" s="158"/>
      <c r="P42" s="43"/>
      <c r="Q42" s="158"/>
      <c r="R42" s="43"/>
      <c r="S42" s="43"/>
      <c r="T42" s="158"/>
      <c r="U42" s="48"/>
    </row>
    <row r="43" s="118" customFormat="true" ht="13" hidden="true" customHeight="false" outlineLevel="0" collapsed="false">
      <c r="A43" s="43" t="n">
        <v>75</v>
      </c>
      <c r="B43" s="158" t="s">
        <v>437</v>
      </c>
      <c r="C43" s="161" t="n">
        <v>1960</v>
      </c>
      <c r="D43" s="160" t="n">
        <v>1960</v>
      </c>
      <c r="E43" s="160" t="n">
        <f aca="false">2016-D43</f>
        <v>56</v>
      </c>
      <c r="F43" s="43" t="s">
        <v>211</v>
      </c>
      <c r="G43" s="158" t="s">
        <v>170</v>
      </c>
      <c r="H43" s="162" t="n">
        <v>41041</v>
      </c>
      <c r="I43" s="162"/>
      <c r="J43" s="162"/>
      <c r="K43" s="162"/>
      <c r="L43" s="162"/>
      <c r="M43" s="43"/>
      <c r="N43" s="158"/>
      <c r="O43" s="158"/>
      <c r="P43" s="43"/>
      <c r="Q43" s="158"/>
      <c r="R43" s="43"/>
      <c r="S43" s="43"/>
      <c r="T43" s="158"/>
      <c r="U43" s="48"/>
    </row>
    <row r="44" s="118" customFormat="true" ht="13" hidden="true" customHeight="false" outlineLevel="0" collapsed="false">
      <c r="A44" s="43" t="n">
        <v>76</v>
      </c>
      <c r="B44" s="158" t="s">
        <v>488</v>
      </c>
      <c r="C44" s="284" t="n">
        <v>1986</v>
      </c>
      <c r="D44" s="160" t="n">
        <v>1986</v>
      </c>
      <c r="E44" s="160" t="n">
        <f aca="false">2016-D44</f>
        <v>30</v>
      </c>
      <c r="F44" s="43" t="s">
        <v>211</v>
      </c>
      <c r="G44" s="158" t="s">
        <v>171</v>
      </c>
      <c r="H44" s="162"/>
      <c r="I44" s="162" t="n">
        <v>41894</v>
      </c>
      <c r="J44" s="162"/>
      <c r="K44" s="162"/>
      <c r="L44" s="162"/>
      <c r="M44" s="43"/>
      <c r="N44" s="158"/>
      <c r="O44" s="158"/>
      <c r="P44" s="43"/>
      <c r="Q44" s="158"/>
      <c r="R44" s="43"/>
      <c r="S44" s="43"/>
      <c r="T44" s="158"/>
      <c r="U44" s="48"/>
    </row>
    <row r="45" s="118" customFormat="true" ht="13" hidden="true" customHeight="false" outlineLevel="0" collapsed="false">
      <c r="A45" s="43" t="n">
        <v>77</v>
      </c>
      <c r="B45" s="158" t="s">
        <v>538</v>
      </c>
      <c r="C45" s="284" t="n">
        <v>1966</v>
      </c>
      <c r="D45" s="160" t="n">
        <v>1966</v>
      </c>
      <c r="E45" s="160" t="n">
        <f aca="false">2016-D45</f>
        <v>50</v>
      </c>
      <c r="F45" s="43" t="s">
        <v>211</v>
      </c>
      <c r="G45" s="158" t="s">
        <v>172</v>
      </c>
      <c r="H45" s="162"/>
      <c r="I45" s="162" t="n">
        <v>41894</v>
      </c>
      <c r="J45" s="162"/>
      <c r="K45" s="162"/>
      <c r="L45" s="162"/>
      <c r="M45" s="43"/>
      <c r="N45" s="158"/>
      <c r="O45" s="158"/>
      <c r="P45" s="43"/>
      <c r="Q45" s="158"/>
      <c r="R45" s="43"/>
      <c r="S45" s="43"/>
      <c r="T45" s="158"/>
      <c r="U45" s="48"/>
    </row>
    <row r="46" s="118" customFormat="true" ht="13" hidden="true" customHeight="false" outlineLevel="0" collapsed="false">
      <c r="A46" s="43" t="n">
        <v>78</v>
      </c>
      <c r="B46" s="158" t="s">
        <v>440</v>
      </c>
      <c r="C46" s="161" t="n">
        <v>1967</v>
      </c>
      <c r="D46" s="160" t="n">
        <v>1967</v>
      </c>
      <c r="E46" s="160" t="n">
        <f aca="false">2016-D46</f>
        <v>49</v>
      </c>
      <c r="F46" s="43" t="s">
        <v>211</v>
      </c>
      <c r="G46" s="158" t="s">
        <v>173</v>
      </c>
      <c r="H46" s="162" t="n">
        <v>41041</v>
      </c>
      <c r="I46" s="162"/>
      <c r="J46" s="162"/>
      <c r="K46" s="162"/>
      <c r="L46" s="162"/>
      <c r="M46" s="43"/>
      <c r="N46" s="158"/>
      <c r="O46" s="158"/>
      <c r="P46" s="43" t="s">
        <v>208</v>
      </c>
      <c r="Q46" s="158"/>
      <c r="R46" s="43"/>
      <c r="S46" s="43"/>
      <c r="T46" s="158"/>
      <c r="U46" s="48"/>
    </row>
    <row r="47" s="118" customFormat="true" ht="13" hidden="true" customHeight="false" outlineLevel="0" collapsed="false">
      <c r="A47" s="43" t="n">
        <v>79</v>
      </c>
      <c r="B47" s="158" t="s">
        <v>441</v>
      </c>
      <c r="C47" s="161" t="n">
        <v>1967</v>
      </c>
      <c r="D47" s="160" t="n">
        <v>1967</v>
      </c>
      <c r="E47" s="160" t="n">
        <f aca="false">2016-D47</f>
        <v>49</v>
      </c>
      <c r="F47" s="43" t="s">
        <v>211</v>
      </c>
      <c r="G47" s="158" t="s">
        <v>174</v>
      </c>
      <c r="H47" s="162" t="n">
        <v>41041</v>
      </c>
      <c r="I47" s="162"/>
      <c r="J47" s="162"/>
      <c r="K47" s="162"/>
      <c r="L47" s="162"/>
      <c r="M47" s="43"/>
      <c r="N47" s="158"/>
      <c r="O47" s="158"/>
      <c r="P47" s="43" t="s">
        <v>208</v>
      </c>
      <c r="Q47" s="158"/>
      <c r="R47" s="43"/>
      <c r="S47" s="43"/>
      <c r="T47" s="158"/>
      <c r="U47" s="48"/>
    </row>
    <row r="48" s="118" customFormat="true" ht="13" hidden="true" customHeight="false" outlineLevel="0" collapsed="false">
      <c r="A48" s="43" t="n">
        <v>80</v>
      </c>
      <c r="B48" s="158" t="s">
        <v>442</v>
      </c>
      <c r="C48" s="159" t="n">
        <v>31332</v>
      </c>
      <c r="D48" s="160" t="n">
        <v>1985</v>
      </c>
      <c r="E48" s="160" t="n">
        <f aca="false">2016-D48</f>
        <v>31</v>
      </c>
      <c r="F48" s="43" t="s">
        <v>211</v>
      </c>
      <c r="G48" s="158" t="s">
        <v>174</v>
      </c>
      <c r="H48" s="162"/>
      <c r="I48" s="162" t="n">
        <v>41894</v>
      </c>
      <c r="J48" s="162"/>
      <c r="K48" s="162"/>
      <c r="L48" s="162"/>
      <c r="M48" s="43"/>
      <c r="N48" s="158"/>
      <c r="O48" s="158"/>
      <c r="P48" s="43"/>
      <c r="Q48" s="158"/>
      <c r="R48" s="43"/>
      <c r="S48" s="43"/>
      <c r="T48" s="158"/>
      <c r="U48" s="48"/>
    </row>
    <row r="49" s="118" customFormat="true" ht="13" hidden="false" customHeight="false" outlineLevel="0" collapsed="false">
      <c r="A49" s="214"/>
      <c r="B49" s="215"/>
      <c r="C49" s="216"/>
      <c r="D49" s="217"/>
      <c r="E49" s="217"/>
      <c r="F49" s="214"/>
      <c r="G49" s="216"/>
      <c r="H49" s="216"/>
      <c r="I49" s="216"/>
      <c r="J49" s="216"/>
      <c r="K49" s="216"/>
      <c r="L49" s="216"/>
      <c r="M49" s="214"/>
      <c r="N49" s="215"/>
      <c r="O49" s="215"/>
      <c r="P49" s="215"/>
      <c r="Q49" s="214"/>
      <c r="R49" s="214"/>
      <c r="S49" s="214"/>
      <c r="T49" s="215"/>
      <c r="U49" s="48"/>
    </row>
    <row r="50" s="118" customFormat="true" ht="15.5" hidden="false" customHeight="false" outlineLevel="0" collapsed="false">
      <c r="A50" s="214"/>
      <c r="Q50" s="285"/>
      <c r="R50" s="219"/>
      <c r="S50" s="214"/>
      <c r="T50" s="215"/>
      <c r="U50" s="48"/>
    </row>
    <row r="51" s="118" customFormat="true" ht="15.5" hidden="false" customHeight="false" outlineLevel="0" collapsed="false">
      <c r="A51" s="214"/>
      <c r="B51" s="47"/>
      <c r="C51" s="144"/>
      <c r="D51" s="220"/>
      <c r="E51" s="220"/>
      <c r="F51" s="47"/>
      <c r="G51" s="47"/>
      <c r="H51" s="47"/>
      <c r="I51" s="47"/>
      <c r="J51" s="47"/>
      <c r="K51" s="47"/>
      <c r="L51" s="28"/>
      <c r="M51" s="28"/>
      <c r="N51" s="28"/>
      <c r="O51" s="28"/>
      <c r="P51" s="28"/>
      <c r="Q51" s="28"/>
      <c r="R51" s="28"/>
      <c r="S51" s="214"/>
      <c r="T51" s="215"/>
      <c r="U51" s="48"/>
    </row>
    <row r="52" s="118" customFormat="true" ht="15.5" hidden="false" customHeight="false" outlineLevel="0" collapsed="false">
      <c r="A52" s="214"/>
      <c r="B52" s="47"/>
      <c r="C52" s="144"/>
      <c r="D52" s="220"/>
      <c r="E52" s="220"/>
      <c r="F52" s="47"/>
      <c r="G52" s="47"/>
      <c r="H52" s="47"/>
      <c r="I52" s="47"/>
      <c r="J52" s="47"/>
      <c r="K52" s="47"/>
      <c r="L52" s="286"/>
      <c r="M52" s="286"/>
      <c r="N52" s="286"/>
      <c r="O52" s="286"/>
      <c r="P52" s="286"/>
      <c r="Q52" s="286"/>
      <c r="R52" s="28"/>
      <c r="S52" s="214"/>
      <c r="T52" s="215"/>
      <c r="U52" s="48"/>
    </row>
    <row r="53" s="118" customFormat="true" ht="15.5" hidden="false" customHeight="false" outlineLevel="0" collapsed="false">
      <c r="A53" s="214"/>
      <c r="B53" s="47"/>
      <c r="C53" s="144"/>
      <c r="D53" s="220"/>
      <c r="E53" s="220"/>
      <c r="F53" s="47"/>
      <c r="G53" s="47"/>
      <c r="H53" s="47"/>
      <c r="I53" s="47"/>
      <c r="J53" s="47"/>
      <c r="K53" s="47"/>
      <c r="L53" s="47"/>
      <c r="M53" s="2"/>
      <c r="N53" s="47"/>
      <c r="O53" s="47"/>
      <c r="P53" s="47"/>
      <c r="Q53" s="47"/>
      <c r="R53" s="29"/>
      <c r="S53" s="214"/>
      <c r="T53" s="215"/>
      <c r="U53" s="48"/>
    </row>
    <row r="54" s="118" customFormat="true" ht="15.5" hidden="false" customHeight="false" outlineLevel="0" collapsed="false">
      <c r="A54" s="214"/>
      <c r="B54" s="28"/>
      <c r="C54" s="28"/>
      <c r="D54" s="218"/>
      <c r="E54" s="218"/>
      <c r="F54" s="47"/>
      <c r="G54" s="47"/>
      <c r="H54" s="47"/>
      <c r="I54" s="47"/>
      <c r="J54" s="47"/>
      <c r="K54" s="47"/>
      <c r="L54" s="47"/>
      <c r="M54" s="2"/>
      <c r="N54" s="2"/>
      <c r="O54" s="2"/>
      <c r="P54" s="2"/>
      <c r="Q54" s="2"/>
      <c r="R54" s="142"/>
      <c r="S54" s="214"/>
      <c r="T54" s="215"/>
      <c r="U54" s="48"/>
    </row>
    <row r="55" s="118" customFormat="true" ht="15.5" hidden="false" customHeight="false" outlineLevel="0" collapsed="false">
      <c r="A55" s="214"/>
      <c r="B55" s="47"/>
      <c r="C55" s="144"/>
      <c r="D55" s="220"/>
      <c r="E55" s="220"/>
      <c r="F55" s="47"/>
      <c r="G55" s="47"/>
      <c r="H55" s="47"/>
      <c r="I55" s="47"/>
      <c r="J55" s="47"/>
      <c r="K55" s="47"/>
      <c r="L55" s="47"/>
      <c r="M55" s="2"/>
      <c r="N55" s="2"/>
      <c r="O55" s="2"/>
      <c r="P55" s="2"/>
      <c r="Q55" s="2"/>
      <c r="R55" s="142"/>
      <c r="S55" s="214"/>
      <c r="T55" s="215"/>
      <c r="U55" s="48"/>
    </row>
    <row r="56" s="118" customFormat="true" ht="17.5" hidden="false" customHeight="false" outlineLevel="0" collapsed="false">
      <c r="A56" s="214"/>
      <c r="B56" s="47"/>
      <c r="C56" s="144"/>
      <c r="D56" s="220"/>
      <c r="E56" s="220"/>
      <c r="F56" s="47"/>
      <c r="G56" s="47"/>
      <c r="H56" s="47"/>
      <c r="I56" s="47"/>
      <c r="J56" s="47"/>
      <c r="K56" s="47"/>
      <c r="L56" s="287"/>
      <c r="M56" s="287"/>
      <c r="N56" s="287"/>
      <c r="O56" s="287"/>
      <c r="P56" s="287"/>
      <c r="Q56" s="287"/>
      <c r="R56" s="142"/>
      <c r="S56" s="214"/>
      <c r="T56" s="215"/>
      <c r="U56" s="48"/>
    </row>
    <row r="57" customFormat="false" ht="15.5" hidden="false" customHeight="false" outlineLevel="0" collapsed="false">
      <c r="B57" s="108"/>
      <c r="C57" s="144"/>
      <c r="D57" s="144"/>
      <c r="E57" s="144"/>
      <c r="F57" s="142"/>
      <c r="G57" s="108"/>
      <c r="H57" s="108"/>
      <c r="I57" s="108"/>
      <c r="J57" s="108"/>
      <c r="K57" s="108"/>
      <c r="L57" s="108"/>
      <c r="M57" s="142"/>
      <c r="N57" s="108"/>
      <c r="O57" s="108"/>
      <c r="P57" s="108"/>
      <c r="Q57" s="142"/>
      <c r="R57" s="142"/>
      <c r="S57" s="142"/>
      <c r="T57" s="108"/>
    </row>
    <row r="58" customFormat="false" ht="15.5" hidden="false" customHeight="false" outlineLevel="0" collapsed="false">
      <c r="B58" s="108"/>
      <c r="C58" s="144"/>
      <c r="D58" s="144"/>
      <c r="E58" s="144"/>
      <c r="F58" s="142"/>
      <c r="G58" s="108"/>
      <c r="H58" s="108"/>
      <c r="I58" s="108"/>
      <c r="J58" s="108"/>
      <c r="K58" s="108"/>
      <c r="L58" s="108"/>
      <c r="M58" s="142"/>
      <c r="N58" s="108"/>
      <c r="O58" s="108"/>
      <c r="P58" s="28"/>
      <c r="Q58" s="28"/>
      <c r="R58" s="28"/>
      <c r="S58" s="28"/>
      <c r="T58" s="108"/>
    </row>
  </sheetData>
  <mergeCells count="31">
    <mergeCell ref="A1:F1"/>
    <mergeCell ref="J1:S1"/>
    <mergeCell ref="A2:F2"/>
    <mergeCell ref="J2:S2"/>
    <mergeCell ref="A4:T4"/>
    <mergeCell ref="A5:T5"/>
    <mergeCell ref="A7:A12"/>
    <mergeCell ref="B7:B12"/>
    <mergeCell ref="C7:C12"/>
    <mergeCell ref="F7:F12"/>
    <mergeCell ref="G7:G12"/>
    <mergeCell ref="H7:J7"/>
    <mergeCell ref="K7:L7"/>
    <mergeCell ref="M7:M12"/>
    <mergeCell ref="N7:N12"/>
    <mergeCell ref="O7:O12"/>
    <mergeCell ref="P7:P12"/>
    <mergeCell ref="Q7:S7"/>
    <mergeCell ref="T7:T12"/>
    <mergeCell ref="H8:H12"/>
    <mergeCell ref="I8:I12"/>
    <mergeCell ref="J8:J12"/>
    <mergeCell ref="K8:K12"/>
    <mergeCell ref="L8:L12"/>
    <mergeCell ref="Q8:Q12"/>
    <mergeCell ref="R8:R12"/>
    <mergeCell ref="S8:S12"/>
    <mergeCell ref="L51:Q51"/>
    <mergeCell ref="B54:C54"/>
    <mergeCell ref="L56:Q56"/>
    <mergeCell ref="P58:S58"/>
  </mergeCells>
  <printOptions headings="false" gridLines="false" gridLinesSet="true" horizontalCentered="false" verticalCentered="false"/>
  <pageMargins left="0.5" right="0.309722222222222" top="0.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T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6.17"/>
    <col collapsed="false" customWidth="true" hidden="false" outlineLevel="0" max="3" min="3" style="1" width="4.53"/>
    <col collapsed="false" customWidth="true" hidden="false" outlineLevel="0" max="4" min="4" style="1" width="4.99"/>
    <col collapsed="false" customWidth="true" hidden="false" outlineLevel="0" max="5" min="5" style="1" width="4.72"/>
    <col collapsed="false" customWidth="true" hidden="false" outlineLevel="0" max="6" min="6" style="1" width="4.26"/>
    <col collapsed="false" customWidth="true" hidden="false" outlineLevel="0" max="7" min="7" style="1" width="5.99"/>
    <col collapsed="false" customWidth="true" hidden="false" outlineLevel="0" max="8" min="8" style="1" width="4.26"/>
    <col collapsed="false" customWidth="true" hidden="false" outlineLevel="0" max="9" min="9" style="1" width="5.17"/>
    <col collapsed="false" customWidth="true" hidden="false" outlineLevel="0" max="10" min="10" style="1" width="4.99"/>
    <col collapsed="false" customWidth="true" hidden="false" outlineLevel="0" max="11" min="11" style="1" width="4.81"/>
    <col collapsed="false" customWidth="true" hidden="false" outlineLevel="0" max="12" min="12" style="1" width="4.17"/>
    <col collapsed="false" customWidth="true" hidden="false" outlineLevel="0" max="13" min="13" style="1" width="5.44"/>
    <col collapsed="false" customWidth="true" hidden="false" outlineLevel="0" max="14" min="14" style="1" width="4.44"/>
    <col collapsed="false" customWidth="true" hidden="false" outlineLevel="0" max="15" min="15" style="1" width="3.81"/>
    <col collapsed="false" customWidth="true" hidden="false" outlineLevel="0" max="16" min="16" style="1" width="4.72"/>
    <col collapsed="false" customWidth="true" hidden="false" outlineLevel="0" max="17" min="17" style="1" width="5.26"/>
    <col collapsed="false" customWidth="true" hidden="false" outlineLevel="0" max="18" min="18" style="1" width="3.72"/>
    <col collapsed="false" customWidth="true" hidden="false" outlineLevel="0" max="19" min="19" style="1" width="5.17"/>
    <col collapsed="false" customWidth="true" hidden="false" outlineLevel="0" max="20" min="20" style="1" width="3.99"/>
    <col collapsed="false" customWidth="true" hidden="false" outlineLevel="0" max="21" min="21" style="1" width="4.17"/>
    <col collapsed="false" customWidth="true" hidden="false" outlineLevel="0" max="23" min="22" style="1" width="5.53"/>
    <col collapsed="false" customWidth="true" hidden="false" outlineLevel="0" max="24" min="24" style="1" width="4.72"/>
    <col collapsed="false" customWidth="true" hidden="false" outlineLevel="0" max="25" min="25" style="1" width="4.17"/>
    <col collapsed="false" customWidth="true" hidden="false" outlineLevel="0" max="26" min="26" style="1" width="7.72"/>
    <col collapsed="false" customWidth="true" hidden="false" outlineLevel="0" max="27" min="27" style="1" width="4.26"/>
    <col collapsed="false" customWidth="true" hidden="false" outlineLevel="0" max="28" min="28" style="1" width="5.26"/>
    <col collapsed="false" customWidth="false" hidden="false" outlineLevel="0" max="257" min="29" style="1" width="9.1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AA3" s="32" t="s">
        <v>58</v>
      </c>
    </row>
    <row r="4" customFormat="false" ht="15" hidden="false" customHeight="fals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" hidden="false" customHeight="false" outlineLevel="0" collapsed="false">
      <c r="A5" s="8" t="s">
        <v>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7" customFormat="false" ht="13" hidden="false" customHeight="true" outlineLevel="0" collapsed="false">
      <c r="A7" s="33" t="s">
        <v>7</v>
      </c>
      <c r="B7" s="34" t="s">
        <v>8</v>
      </c>
      <c r="C7" s="35" t="s">
        <v>9</v>
      </c>
      <c r="D7" s="35" t="s">
        <v>61</v>
      </c>
      <c r="E7" s="35"/>
      <c r="F7" s="35"/>
      <c r="G7" s="35"/>
      <c r="H7" s="36" t="s">
        <v>11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5" t="s">
        <v>12</v>
      </c>
      <c r="AA7" s="35" t="s">
        <v>13</v>
      </c>
      <c r="AB7" s="35"/>
    </row>
    <row r="8" customFormat="false" ht="21" hidden="false" customHeight="true" outlineLevel="0" collapsed="false">
      <c r="A8" s="33"/>
      <c r="B8" s="34"/>
      <c r="C8" s="35"/>
      <c r="D8" s="35"/>
      <c r="E8" s="35"/>
      <c r="F8" s="35"/>
      <c r="G8" s="35"/>
      <c r="H8" s="35" t="s">
        <v>14</v>
      </c>
      <c r="I8" s="35"/>
      <c r="J8" s="35"/>
      <c r="K8" s="35" t="s">
        <v>15</v>
      </c>
      <c r="L8" s="35"/>
      <c r="M8" s="35"/>
      <c r="N8" s="35"/>
      <c r="O8" s="35"/>
      <c r="P8" s="35"/>
      <c r="Q8" s="35" t="s">
        <v>16</v>
      </c>
      <c r="R8" s="35"/>
      <c r="S8" s="35"/>
      <c r="T8" s="35"/>
      <c r="U8" s="35" t="s">
        <v>62</v>
      </c>
      <c r="V8" s="35"/>
      <c r="W8" s="35"/>
      <c r="X8" s="35" t="s">
        <v>18</v>
      </c>
      <c r="Y8" s="35" t="s">
        <v>19</v>
      </c>
      <c r="Z8" s="35"/>
      <c r="AA8" s="35"/>
      <c r="AB8" s="35"/>
    </row>
    <row r="9" customFormat="false" ht="42" hidden="false" customHeight="false" outlineLevel="0" collapsed="false">
      <c r="A9" s="33"/>
      <c r="B9" s="34"/>
      <c r="C9" s="35"/>
      <c r="D9" s="35" t="s">
        <v>20</v>
      </c>
      <c r="E9" s="35" t="s">
        <v>63</v>
      </c>
      <c r="F9" s="35" t="s">
        <v>22</v>
      </c>
      <c r="G9" s="35" t="s">
        <v>23</v>
      </c>
      <c r="H9" s="35" t="s">
        <v>24</v>
      </c>
      <c r="I9" s="35" t="s">
        <v>25</v>
      </c>
      <c r="J9" s="35" t="s">
        <v>26</v>
      </c>
      <c r="K9" s="35" t="s">
        <v>27</v>
      </c>
      <c r="L9" s="35" t="s">
        <v>28</v>
      </c>
      <c r="M9" s="35" t="s">
        <v>29</v>
      </c>
      <c r="N9" s="35" t="s">
        <v>30</v>
      </c>
      <c r="O9" s="35" t="s">
        <v>31</v>
      </c>
      <c r="P9" s="35" t="s">
        <v>32</v>
      </c>
      <c r="Q9" s="35" t="s">
        <v>27</v>
      </c>
      <c r="R9" s="35" t="s">
        <v>28</v>
      </c>
      <c r="S9" s="35" t="s">
        <v>29</v>
      </c>
      <c r="T9" s="37" t="s">
        <v>33</v>
      </c>
      <c r="U9" s="35" t="s">
        <v>28</v>
      </c>
      <c r="V9" s="35" t="s">
        <v>29</v>
      </c>
      <c r="W9" s="35" t="s">
        <v>31</v>
      </c>
      <c r="X9" s="35"/>
      <c r="Y9" s="35"/>
      <c r="Z9" s="35"/>
      <c r="AA9" s="35" t="s">
        <v>34</v>
      </c>
      <c r="AB9" s="35" t="s">
        <v>64</v>
      </c>
    </row>
    <row r="10" s="39" customFormat="true" ht="13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</row>
    <row r="11" customFormat="false" ht="13" hidden="false" customHeight="false" outlineLevel="0" collapsed="false">
      <c r="A11" s="40" t="n">
        <v>1</v>
      </c>
      <c r="B11" s="41" t="s">
        <v>65</v>
      </c>
      <c r="C11" s="42" t="n">
        <v>1</v>
      </c>
      <c r="D11" s="43" t="n">
        <v>1</v>
      </c>
      <c r="E11" s="43"/>
      <c r="F11" s="43"/>
      <c r="G11" s="43"/>
      <c r="H11" s="42"/>
      <c r="I11" s="42"/>
      <c r="J11" s="42" t="n">
        <v>1</v>
      </c>
      <c r="K11" s="42"/>
      <c r="L11" s="42"/>
      <c r="M11" s="42" t="n">
        <v>1</v>
      </c>
      <c r="N11" s="42"/>
      <c r="O11" s="42"/>
      <c r="P11" s="42"/>
      <c r="Q11" s="42" t="n">
        <v>1</v>
      </c>
      <c r="R11" s="42"/>
      <c r="S11" s="42"/>
      <c r="T11" s="42"/>
      <c r="U11" s="42"/>
      <c r="V11" s="42"/>
      <c r="W11" s="42"/>
      <c r="X11" s="42"/>
      <c r="Y11" s="42"/>
      <c r="Z11" s="42" t="n">
        <v>1</v>
      </c>
      <c r="AA11" s="42"/>
      <c r="AB11" s="42" t="n">
        <v>1</v>
      </c>
    </row>
    <row r="12" customFormat="false" ht="13" hidden="false" customHeight="false" outlineLevel="0" collapsed="false">
      <c r="A12" s="40" t="n">
        <v>2</v>
      </c>
      <c r="B12" s="41" t="s">
        <v>66</v>
      </c>
      <c r="C12" s="42" t="n">
        <v>1</v>
      </c>
      <c r="D12" s="43"/>
      <c r="E12" s="43"/>
      <c r="F12" s="43" t="n">
        <v>1</v>
      </c>
      <c r="G12" s="43"/>
      <c r="H12" s="42"/>
      <c r="I12" s="42"/>
      <c r="J12" s="42" t="n">
        <v>1</v>
      </c>
      <c r="K12" s="42"/>
      <c r="L12" s="42"/>
      <c r="M12" s="42" t="n">
        <v>1</v>
      </c>
      <c r="N12" s="42"/>
      <c r="O12" s="42"/>
      <c r="P12" s="42"/>
      <c r="Q12" s="42"/>
      <c r="R12" s="42"/>
      <c r="S12" s="42" t="n">
        <v>1</v>
      </c>
      <c r="T12" s="42"/>
      <c r="U12" s="42"/>
      <c r="V12" s="42"/>
      <c r="W12" s="42"/>
      <c r="X12" s="42"/>
      <c r="Y12" s="42"/>
      <c r="Z12" s="42" t="n">
        <v>1</v>
      </c>
      <c r="AA12" s="42"/>
      <c r="AB12" s="42" t="n">
        <v>1</v>
      </c>
    </row>
    <row r="13" customFormat="false" ht="13" hidden="false" customHeight="false" outlineLevel="0" collapsed="false">
      <c r="A13" s="40" t="n">
        <v>3</v>
      </c>
      <c r="B13" s="41" t="s">
        <v>67</v>
      </c>
      <c r="C13" s="42" t="n">
        <v>2</v>
      </c>
      <c r="D13" s="43" t="n">
        <v>1</v>
      </c>
      <c r="E13" s="43"/>
      <c r="F13" s="43" t="n">
        <v>1</v>
      </c>
      <c r="G13" s="43"/>
      <c r="H13" s="42"/>
      <c r="I13" s="42" t="n">
        <v>1</v>
      </c>
      <c r="J13" s="42" t="n">
        <v>1</v>
      </c>
      <c r="K13" s="42" t="n">
        <v>1</v>
      </c>
      <c r="L13" s="42"/>
      <c r="M13" s="42" t="n">
        <v>1</v>
      </c>
      <c r="N13" s="42"/>
      <c r="O13" s="42"/>
      <c r="P13" s="42"/>
      <c r="Q13" s="42"/>
      <c r="R13" s="42" t="n">
        <v>2</v>
      </c>
      <c r="S13" s="42"/>
      <c r="T13" s="42"/>
      <c r="U13" s="42"/>
      <c r="V13" s="42"/>
      <c r="W13" s="42"/>
      <c r="X13" s="42"/>
      <c r="Y13" s="42"/>
      <c r="Z13" s="42" t="n">
        <v>1</v>
      </c>
      <c r="AA13" s="42"/>
      <c r="AB13" s="42" t="n">
        <v>1</v>
      </c>
    </row>
    <row r="14" customFormat="false" ht="13" hidden="false" customHeight="false" outlineLevel="0" collapsed="false">
      <c r="A14" s="40" t="n">
        <v>4</v>
      </c>
      <c r="B14" s="44" t="s">
        <v>68</v>
      </c>
      <c r="C14" s="42" t="n">
        <v>2</v>
      </c>
      <c r="D14" s="43" t="n">
        <v>1</v>
      </c>
      <c r="E14" s="43"/>
      <c r="F14" s="43" t="n">
        <v>1</v>
      </c>
      <c r="G14" s="43"/>
      <c r="H14" s="42"/>
      <c r="I14" s="42"/>
      <c r="J14" s="42" t="n">
        <v>2</v>
      </c>
      <c r="K14" s="42"/>
      <c r="L14" s="42"/>
      <c r="M14" s="42" t="n">
        <v>1</v>
      </c>
      <c r="N14" s="42"/>
      <c r="O14" s="42" t="n">
        <v>1</v>
      </c>
      <c r="P14" s="42"/>
      <c r="Q14" s="42"/>
      <c r="R14" s="42"/>
      <c r="S14" s="42" t="n">
        <v>2</v>
      </c>
      <c r="T14" s="42"/>
      <c r="U14" s="42"/>
      <c r="V14" s="42"/>
      <c r="W14" s="42"/>
      <c r="X14" s="42" t="s">
        <v>44</v>
      </c>
      <c r="Y14" s="42" t="s">
        <v>44</v>
      </c>
      <c r="Z14" s="42"/>
      <c r="AA14" s="42"/>
      <c r="AB14" s="42"/>
    </row>
    <row r="15" customFormat="false" ht="13" hidden="false" customHeight="false" outlineLevel="0" collapsed="false">
      <c r="A15" s="40"/>
      <c r="B15" s="44"/>
      <c r="C15" s="42"/>
      <c r="D15" s="43"/>
      <c r="E15" s="43"/>
      <c r="F15" s="43"/>
      <c r="G15" s="43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 t="s">
        <v>43</v>
      </c>
      <c r="Y15" s="42" t="s">
        <v>43</v>
      </c>
      <c r="Z15" s="42"/>
      <c r="AA15" s="42"/>
      <c r="AB15" s="42"/>
    </row>
    <row r="16" customFormat="false" ht="13" hidden="false" customHeight="false" outlineLevel="0" collapsed="false">
      <c r="A16" s="40" t="n">
        <v>5</v>
      </c>
      <c r="B16" s="41" t="s">
        <v>69</v>
      </c>
      <c r="C16" s="42" t="n">
        <v>2</v>
      </c>
      <c r="D16" s="43"/>
      <c r="E16" s="43"/>
      <c r="F16" s="43" t="n">
        <v>1</v>
      </c>
      <c r="G16" s="43" t="n">
        <v>1</v>
      </c>
      <c r="H16" s="42"/>
      <c r="I16" s="42"/>
      <c r="J16" s="42" t="n">
        <v>2</v>
      </c>
      <c r="K16" s="42"/>
      <c r="L16" s="42"/>
      <c r="M16" s="42" t="n">
        <v>1</v>
      </c>
      <c r="N16" s="42" t="n">
        <v>1</v>
      </c>
      <c r="O16" s="42"/>
      <c r="P16" s="42"/>
      <c r="Q16" s="42" t="n">
        <v>2</v>
      </c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 t="n">
        <v>1</v>
      </c>
    </row>
    <row r="17" customFormat="false" ht="13" hidden="false" customHeight="false" outlineLevel="0" collapsed="false">
      <c r="A17" s="40" t="n">
        <v>6</v>
      </c>
      <c r="B17" s="41" t="s">
        <v>70</v>
      </c>
      <c r="C17" s="42" t="n">
        <v>1</v>
      </c>
      <c r="D17" s="43"/>
      <c r="E17" s="43"/>
      <c r="F17" s="43" t="n">
        <v>1</v>
      </c>
      <c r="G17" s="43"/>
      <c r="H17" s="42"/>
      <c r="I17" s="42"/>
      <c r="J17" s="42" t="n">
        <v>1</v>
      </c>
      <c r="K17" s="42"/>
      <c r="L17" s="42"/>
      <c r="M17" s="42" t="n">
        <v>1</v>
      </c>
      <c r="N17" s="42"/>
      <c r="O17" s="42"/>
      <c r="P17" s="42"/>
      <c r="Q17" s="42" t="n">
        <v>1</v>
      </c>
      <c r="R17" s="42"/>
      <c r="S17" s="42"/>
      <c r="T17" s="42"/>
      <c r="U17" s="42"/>
      <c r="V17" s="42"/>
      <c r="W17" s="42"/>
      <c r="X17" s="42" t="s">
        <v>71</v>
      </c>
      <c r="Y17" s="42" t="s">
        <v>71</v>
      </c>
      <c r="Z17" s="42"/>
      <c r="AA17" s="42"/>
      <c r="AB17" s="42" t="n">
        <v>1</v>
      </c>
    </row>
    <row r="18" customFormat="false" ht="13" hidden="false" customHeight="false" outlineLevel="0" collapsed="false">
      <c r="A18" s="40" t="n">
        <v>7</v>
      </c>
      <c r="B18" s="41" t="s">
        <v>72</v>
      </c>
      <c r="C18" s="42" t="n">
        <v>2</v>
      </c>
      <c r="D18" s="43" t="n">
        <v>1</v>
      </c>
      <c r="E18" s="43"/>
      <c r="F18" s="43" t="n">
        <v>1</v>
      </c>
      <c r="G18" s="43"/>
      <c r="H18" s="42" t="n">
        <v>1</v>
      </c>
      <c r="I18" s="42"/>
      <c r="J18" s="42" t="n">
        <v>1</v>
      </c>
      <c r="K18" s="42" t="n">
        <v>1</v>
      </c>
      <c r="L18" s="42"/>
      <c r="M18" s="42" t="n">
        <v>1</v>
      </c>
      <c r="N18" s="42"/>
      <c r="O18" s="42"/>
      <c r="P18" s="42"/>
      <c r="Q18" s="42" t="n">
        <v>2</v>
      </c>
      <c r="R18" s="42"/>
      <c r="S18" s="42"/>
      <c r="T18" s="42"/>
      <c r="U18" s="42"/>
      <c r="V18" s="42"/>
      <c r="W18" s="42"/>
      <c r="X18" s="42"/>
      <c r="Y18" s="42"/>
      <c r="Z18" s="42" t="n">
        <v>1</v>
      </c>
      <c r="AA18" s="42"/>
      <c r="AB18" s="42"/>
    </row>
    <row r="19" s="27" customFormat="true" ht="13" hidden="false" customHeight="false" outlineLevel="0" collapsed="false">
      <c r="A19" s="36"/>
      <c r="B19" s="45" t="s">
        <v>50</v>
      </c>
      <c r="C19" s="36" t="n">
        <f aca="false">SUM(C11:C18)</f>
        <v>11</v>
      </c>
      <c r="D19" s="36" t="n">
        <f aca="false">SUM(D11:D18)</f>
        <v>4</v>
      </c>
      <c r="E19" s="36" t="n">
        <f aca="false">SUM(E11:E18)</f>
        <v>0</v>
      </c>
      <c r="F19" s="36" t="n">
        <f aca="false">SUM(F11:F18)</f>
        <v>6</v>
      </c>
      <c r="G19" s="36" t="n">
        <f aca="false">SUM(G11:G18)</f>
        <v>1</v>
      </c>
      <c r="H19" s="36" t="n">
        <f aca="false">SUM(H11:H18)</f>
        <v>1</v>
      </c>
      <c r="I19" s="36" t="n">
        <f aca="false">SUM(I11:I18)</f>
        <v>1</v>
      </c>
      <c r="J19" s="36" t="n">
        <f aca="false">SUM(J11:J18)</f>
        <v>9</v>
      </c>
      <c r="K19" s="36" t="n">
        <f aca="false">SUM(K11:K18)</f>
        <v>2</v>
      </c>
      <c r="L19" s="36" t="n">
        <f aca="false">SUM(L11:L18)</f>
        <v>0</v>
      </c>
      <c r="M19" s="36" t="n">
        <f aca="false">SUM(M11:M18)</f>
        <v>7</v>
      </c>
      <c r="N19" s="36" t="n">
        <f aca="false">SUM(N11:N18)</f>
        <v>1</v>
      </c>
      <c r="O19" s="36" t="n">
        <f aca="false">SUM(O11:O18)</f>
        <v>1</v>
      </c>
      <c r="P19" s="36" t="n">
        <f aca="false">SUM(P11:P18)</f>
        <v>0</v>
      </c>
      <c r="Q19" s="36" t="n">
        <f aca="false">SUM(Q11:Q18)</f>
        <v>6</v>
      </c>
      <c r="R19" s="36" t="n">
        <f aca="false">SUM(R11:R18)</f>
        <v>2</v>
      </c>
      <c r="S19" s="36" t="n">
        <f aca="false">SUM(S11:S18)</f>
        <v>3</v>
      </c>
      <c r="T19" s="36" t="n">
        <f aca="false">SUM(T11:T18)</f>
        <v>0</v>
      </c>
      <c r="U19" s="36" t="n">
        <f aca="false">SUM(U11:U18)</f>
        <v>0</v>
      </c>
      <c r="V19" s="36" t="n">
        <f aca="false">SUM(V11:V18)</f>
        <v>0</v>
      </c>
      <c r="W19" s="36" t="n">
        <f aca="false">SUM(W11:W18)</f>
        <v>0</v>
      </c>
      <c r="X19" s="36" t="n">
        <v>3</v>
      </c>
      <c r="Y19" s="36" t="n">
        <v>3</v>
      </c>
      <c r="Z19" s="36" t="n">
        <f aca="false">SUM(Z11:Z18)</f>
        <v>4</v>
      </c>
      <c r="AA19" s="36" t="n">
        <f aca="false">SUM(AA11:AA18)</f>
        <v>0</v>
      </c>
      <c r="AB19" s="36" t="n">
        <f aca="false">SUM(AB11:AB18)</f>
        <v>5</v>
      </c>
    </row>
    <row r="21" customFormat="false" ht="15.5" hidden="false" customHeight="false" outlineLevel="0" collapsed="false">
      <c r="B21" s="29" t="s">
        <v>51</v>
      </c>
      <c r="C21" s="31"/>
      <c r="D21" s="31"/>
      <c r="E21" s="31"/>
      <c r="F21" s="31"/>
      <c r="G21" s="31"/>
      <c r="H21" s="31"/>
      <c r="I21" s="31"/>
      <c r="J21" s="31"/>
      <c r="K21" s="46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 t="s">
        <v>73</v>
      </c>
      <c r="W21" s="30"/>
      <c r="X21" s="30"/>
      <c r="Y21" s="30"/>
      <c r="Z21" s="30"/>
      <c r="AA21" s="30"/>
      <c r="AB21" s="30"/>
    </row>
    <row r="22" customFormat="false" ht="15.5" hidden="false" customHeight="false" outlineLevel="0" collapsed="false">
      <c r="B22" s="4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" t="s">
        <v>53</v>
      </c>
      <c r="W22" s="3"/>
      <c r="X22" s="3"/>
      <c r="Y22" s="3"/>
      <c r="Z22" s="3"/>
      <c r="AA22" s="3"/>
      <c r="AB22" s="3"/>
    </row>
    <row r="23" customFormat="false" ht="15.5" hidden="false" customHeight="false" outlineLevel="0" collapsed="false">
      <c r="B23" s="47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" t="s">
        <v>54</v>
      </c>
      <c r="W23" s="3"/>
      <c r="X23" s="3"/>
      <c r="Y23" s="3"/>
      <c r="Z23" s="3"/>
      <c r="AA23" s="3"/>
      <c r="AB23" s="3"/>
    </row>
    <row r="24" customFormat="false" ht="15.5" hidden="false" customHeight="false" outlineLevel="0" collapsed="false">
      <c r="B24" s="4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" t="s">
        <v>55</v>
      </c>
      <c r="W24" s="3"/>
      <c r="X24" s="3"/>
      <c r="Y24" s="3"/>
      <c r="Z24" s="3"/>
      <c r="AA24" s="3"/>
      <c r="AB24" s="3"/>
    </row>
    <row r="25" customFormat="false" ht="15.5" hidden="false" customHeight="false" outlineLevel="0" collapsed="false">
      <c r="B25" s="29" t="s">
        <v>5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5.5" hidden="false" customHeight="false" outlineLevel="0" collapsed="false">
      <c r="B26" s="4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5.5" hidden="false" customHeight="false" outlineLevel="0" collapsed="false">
      <c r="B27" s="47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5.5" hidden="false" customHeight="false" outlineLevel="0" collapsed="false">
      <c r="B28" s="4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V29" s="3" t="s">
        <v>57</v>
      </c>
      <c r="W29" s="3"/>
      <c r="X29" s="3"/>
      <c r="Y29" s="3"/>
      <c r="Z29" s="3"/>
      <c r="AA29" s="3"/>
      <c r="AB29" s="3"/>
    </row>
  </sheetData>
  <mergeCells count="25">
    <mergeCell ref="A1:L1"/>
    <mergeCell ref="M1:AB1"/>
    <mergeCell ref="A2:L2"/>
    <mergeCell ref="M2:AB2"/>
    <mergeCell ref="A4:AB4"/>
    <mergeCell ref="A5:AB5"/>
    <mergeCell ref="A7:A9"/>
    <mergeCell ref="B7:B9"/>
    <mergeCell ref="C7:C9"/>
    <mergeCell ref="D7:G8"/>
    <mergeCell ref="H7:Y7"/>
    <mergeCell ref="Z7:Z9"/>
    <mergeCell ref="AA7:AB8"/>
    <mergeCell ref="H8:J8"/>
    <mergeCell ref="K8:P8"/>
    <mergeCell ref="Q8:T8"/>
    <mergeCell ref="U8:W8"/>
    <mergeCell ref="X8:X9"/>
    <mergeCell ref="Y8:Y9"/>
    <mergeCell ref="V21:AB21"/>
    <mergeCell ref="V22:AB22"/>
    <mergeCell ref="V23:AB23"/>
    <mergeCell ref="V24:AB24"/>
    <mergeCell ref="V28:AB28"/>
    <mergeCell ref="V29:AB29"/>
  </mergeCells>
  <printOptions headings="false" gridLines="false" gridLinesSet="true" horizontalCentered="false" verticalCentered="false"/>
  <pageMargins left="0.25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" activeCellId="0" sqref="G1:S2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5.53"/>
    <col collapsed="false" customWidth="true" hidden="false" outlineLevel="0" max="2" min="2" style="48" width="31.81"/>
    <col collapsed="false" customWidth="true" hidden="false" outlineLevel="0" max="3" min="3" style="48" width="4.81"/>
    <col collapsed="false" customWidth="true" hidden="false" outlineLevel="0" max="4" min="4" style="48" width="4.53"/>
    <col collapsed="false" customWidth="true" hidden="false" outlineLevel="0" max="5" min="5" style="48" width="5.26"/>
    <col collapsed="false" customWidth="true" hidden="false" outlineLevel="0" max="6" min="6" style="48" width="4.99"/>
    <col collapsed="false" customWidth="true" hidden="false" outlineLevel="0" max="7" min="7" style="48" width="4.44"/>
    <col collapsed="false" customWidth="true" hidden="false" outlineLevel="0" max="8" min="8" style="48" width="3.99"/>
    <col collapsed="false" customWidth="true" hidden="false" outlineLevel="0" max="9" min="9" style="48" width="3.72"/>
    <col collapsed="false" customWidth="true" hidden="false" outlineLevel="0" max="10" min="10" style="48" width="3.99"/>
    <col collapsed="false" customWidth="true" hidden="false" outlineLevel="0" max="11" min="11" style="48" width="4.72"/>
    <col collapsed="false" customWidth="true" hidden="false" outlineLevel="0" max="12" min="12" style="48" width="4.99"/>
    <col collapsed="false" customWidth="true" hidden="false" outlineLevel="0" max="13" min="13" style="48" width="5.99"/>
    <col collapsed="false" customWidth="true" hidden="false" outlineLevel="0" max="14" min="14" style="48" width="3.99"/>
    <col collapsed="false" customWidth="true" hidden="false" outlineLevel="0" max="15" min="15" style="48" width="3.53"/>
    <col collapsed="false" customWidth="true" hidden="false" outlineLevel="0" max="17" min="16" style="48" width="4.17"/>
    <col collapsed="false" customWidth="true" hidden="false" outlineLevel="0" max="18" min="18" style="48" width="4.72"/>
    <col collapsed="false" customWidth="true" hidden="false" outlineLevel="0" max="19" min="19" style="48" width="3.53"/>
    <col collapsed="false" customWidth="true" hidden="false" outlineLevel="0" max="20" min="20" style="49" width="4.99"/>
    <col collapsed="false" customWidth="true" hidden="false" outlineLevel="0" max="21" min="21" style="48" width="4.44"/>
    <col collapsed="false" customWidth="true" hidden="false" outlineLevel="0" max="22" min="22" style="48" width="5.44"/>
    <col collapsed="false" customWidth="true" hidden="false" outlineLevel="0" max="23" min="23" style="48" width="5.53"/>
    <col collapsed="false" customWidth="true" hidden="false" outlineLevel="0" max="24" min="24" style="48" width="4.81"/>
    <col collapsed="false" customWidth="true" hidden="false" outlineLevel="0" max="25" min="25" style="48" width="4.26"/>
    <col collapsed="false" customWidth="true" hidden="false" outlineLevel="0" max="26" min="26" style="48" width="3.53"/>
    <col collapsed="false" customWidth="false" hidden="false" outlineLevel="0" max="257" min="27" style="48" width="9.17"/>
  </cols>
  <sheetData>
    <row r="1" customFormat="false" ht="16.5" hidden="false" customHeight="false" outlineLevel="0" collapsed="false">
      <c r="A1" s="50" t="s">
        <v>74</v>
      </c>
      <c r="B1" s="50"/>
      <c r="C1" s="50"/>
      <c r="D1" s="51"/>
      <c r="E1" s="52"/>
      <c r="F1" s="51"/>
      <c r="G1" s="50" t="s">
        <v>1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6.5" hidden="false" customHeight="false" outlineLevel="0" collapsed="false">
      <c r="A2" s="53" t="s">
        <v>2</v>
      </c>
      <c r="B2" s="53"/>
      <c r="C2" s="53"/>
      <c r="D2" s="51"/>
      <c r="E2" s="52"/>
      <c r="F2" s="51"/>
      <c r="G2" s="53" t="s">
        <v>3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3.5" hidden="false" customHeight="false" outlineLevel="0" collapsed="false">
      <c r="D3" s="54"/>
      <c r="F3" s="54"/>
      <c r="G3" s="54"/>
      <c r="H3" s="54"/>
      <c r="K3" s="54"/>
      <c r="P3" s="54"/>
      <c r="T3" s="55" t="s">
        <v>75</v>
      </c>
    </row>
    <row r="4" customFormat="false" ht="13" hidden="false" customHeight="false" outlineLevel="0" collapsed="false">
      <c r="D4" s="54"/>
      <c r="F4" s="54"/>
      <c r="G4" s="54"/>
      <c r="H4" s="54"/>
      <c r="I4" s="56"/>
      <c r="K4" s="54"/>
      <c r="P4" s="54"/>
    </row>
    <row r="5" customFormat="false" ht="15" hidden="false" customHeight="false" outlineLevel="0" collapsed="false">
      <c r="B5" s="46" t="s">
        <v>7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13.5" hidden="false" customHeight="false" outlineLevel="0" collapsed="false">
      <c r="B6" s="57" t="s">
        <v>6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s="58" customFormat="true" ht="15.75" hidden="false" customHeight="true" outlineLevel="0" collapsed="false">
      <c r="A7" s="10" t="s">
        <v>77</v>
      </c>
      <c r="B7" s="10" t="s">
        <v>8</v>
      </c>
      <c r="C7" s="10" t="s">
        <v>9</v>
      </c>
      <c r="D7" s="18" t="s">
        <v>1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0" t="s">
        <v>78</v>
      </c>
      <c r="U7" s="10"/>
      <c r="V7" s="10" t="s">
        <v>79</v>
      </c>
      <c r="W7" s="10" t="s">
        <v>80</v>
      </c>
      <c r="X7" s="10" t="s">
        <v>13</v>
      </c>
      <c r="Y7" s="10"/>
      <c r="Z7" s="10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s="59" customFormat="true" ht="13.5" hidden="false" customHeight="true" outlineLevel="0" collapsed="false">
      <c r="A8" s="10"/>
      <c r="B8" s="10"/>
      <c r="C8" s="10"/>
      <c r="D8" s="18" t="s">
        <v>81</v>
      </c>
      <c r="E8" s="18"/>
      <c r="F8" s="18"/>
      <c r="G8" s="18" t="s">
        <v>15</v>
      </c>
      <c r="H8" s="18"/>
      <c r="I8" s="18"/>
      <c r="J8" s="18"/>
      <c r="K8" s="18"/>
      <c r="L8" s="18"/>
      <c r="M8" s="18" t="s">
        <v>16</v>
      </c>
      <c r="N8" s="18"/>
      <c r="O8" s="18"/>
      <c r="P8" s="18"/>
      <c r="Q8" s="18" t="s">
        <v>82</v>
      </c>
      <c r="R8" s="18"/>
      <c r="S8" s="18"/>
      <c r="T8" s="10"/>
      <c r="U8" s="10"/>
      <c r="V8" s="10"/>
      <c r="W8" s="10"/>
      <c r="X8" s="10"/>
      <c r="Y8" s="10"/>
      <c r="Z8" s="10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s="59" customFormat="true" ht="36.75" hidden="false" customHeight="true" outlineLevel="0" collapsed="false">
      <c r="A9" s="10"/>
      <c r="B9" s="10"/>
      <c r="C9" s="10"/>
      <c r="D9" s="10" t="s">
        <v>24</v>
      </c>
      <c r="E9" s="10" t="s">
        <v>25</v>
      </c>
      <c r="F9" s="10" t="s">
        <v>26</v>
      </c>
      <c r="G9" s="10" t="s">
        <v>27</v>
      </c>
      <c r="H9" s="10" t="s">
        <v>83</v>
      </c>
      <c r="I9" s="10" t="s">
        <v>84</v>
      </c>
      <c r="J9" s="10" t="s">
        <v>85</v>
      </c>
      <c r="K9" s="10" t="s">
        <v>86</v>
      </c>
      <c r="L9" s="10" t="s">
        <v>32</v>
      </c>
      <c r="M9" s="10" t="s">
        <v>27</v>
      </c>
      <c r="N9" s="10" t="s">
        <v>83</v>
      </c>
      <c r="O9" s="10" t="s">
        <v>84</v>
      </c>
      <c r="P9" s="10" t="s">
        <v>87</v>
      </c>
      <c r="Q9" s="10" t="s">
        <v>83</v>
      </c>
      <c r="R9" s="10" t="s">
        <v>84</v>
      </c>
      <c r="S9" s="10" t="s">
        <v>86</v>
      </c>
      <c r="T9" s="10" t="s">
        <v>88</v>
      </c>
      <c r="U9" s="10" t="s">
        <v>89</v>
      </c>
      <c r="V9" s="10"/>
      <c r="W9" s="10"/>
      <c r="X9" s="10" t="s">
        <v>90</v>
      </c>
      <c r="Y9" s="10" t="s">
        <v>34</v>
      </c>
      <c r="Z9" s="10" t="s">
        <v>91</v>
      </c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59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s="59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s="62" customFormat="true" ht="13.5" hidden="false" customHeight="false" outlineLevel="0" collapsed="false">
      <c r="A12" s="60" t="n">
        <v>1</v>
      </c>
      <c r="B12" s="60" t="n">
        <v>2</v>
      </c>
      <c r="C12" s="60" t="n">
        <v>3</v>
      </c>
      <c r="D12" s="60" t="n">
        <v>5</v>
      </c>
      <c r="E12" s="60" t="n">
        <v>6</v>
      </c>
      <c r="F12" s="60" t="n">
        <v>7</v>
      </c>
      <c r="G12" s="60" t="n">
        <v>8</v>
      </c>
      <c r="H12" s="60" t="n">
        <v>9</v>
      </c>
      <c r="I12" s="60" t="n">
        <v>10</v>
      </c>
      <c r="J12" s="60" t="n">
        <v>11</v>
      </c>
      <c r="K12" s="60" t="n">
        <v>12</v>
      </c>
      <c r="L12" s="60" t="n">
        <v>13</v>
      </c>
      <c r="M12" s="60" t="n">
        <v>14</v>
      </c>
      <c r="N12" s="60" t="n">
        <v>15</v>
      </c>
      <c r="O12" s="60" t="n">
        <v>16</v>
      </c>
      <c r="P12" s="60" t="n">
        <v>17</v>
      </c>
      <c r="Q12" s="60" t="n">
        <v>18</v>
      </c>
      <c r="R12" s="60" t="n">
        <v>19</v>
      </c>
      <c r="S12" s="60" t="n">
        <v>20</v>
      </c>
      <c r="T12" s="60" t="n">
        <v>21</v>
      </c>
      <c r="U12" s="61" t="n">
        <v>22</v>
      </c>
      <c r="V12" s="61" t="n">
        <v>23</v>
      </c>
      <c r="W12" s="61" t="n">
        <v>24</v>
      </c>
      <c r="X12" s="61" t="n">
        <v>25</v>
      </c>
      <c r="Y12" s="61" t="n">
        <v>26</v>
      </c>
      <c r="Z12" s="61" t="n">
        <v>27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66" customFormat="true" ht="14.5" hidden="false" customHeight="false" outlineLevel="0" collapsed="false">
      <c r="A13" s="63" t="s">
        <v>92</v>
      </c>
      <c r="B13" s="64" t="s">
        <v>93</v>
      </c>
      <c r="C13" s="6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60"/>
      <c r="U13" s="61"/>
      <c r="V13" s="61"/>
      <c r="W13" s="61" t="s">
        <v>94</v>
      </c>
      <c r="X13" s="61"/>
      <c r="Y13" s="61"/>
      <c r="Z13" s="61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4" hidden="false" customHeight="false" outlineLevel="0" collapsed="false">
      <c r="A14" s="65" t="n">
        <v>1</v>
      </c>
      <c r="B14" s="67" t="s">
        <v>95</v>
      </c>
      <c r="C14" s="65" t="n">
        <v>1</v>
      </c>
      <c r="D14" s="22"/>
      <c r="E14" s="22" t="n">
        <v>1</v>
      </c>
      <c r="F14" s="22"/>
      <c r="G14" s="22" t="n">
        <v>1</v>
      </c>
      <c r="H14" s="22"/>
      <c r="I14" s="22"/>
      <c r="J14" s="22"/>
      <c r="K14" s="22"/>
      <c r="L14" s="22"/>
      <c r="M14" s="22" t="n">
        <v>1</v>
      </c>
      <c r="N14" s="22"/>
      <c r="O14" s="22"/>
      <c r="P14" s="22"/>
      <c r="Q14" s="22"/>
      <c r="R14" s="22"/>
      <c r="S14" s="22"/>
      <c r="T14" s="22" t="n">
        <v>1</v>
      </c>
      <c r="U14" s="61"/>
      <c r="V14" s="61"/>
      <c r="W14" s="61" t="s">
        <v>94</v>
      </c>
      <c r="X14" s="61"/>
      <c r="Y14" s="61"/>
      <c r="Z14" s="61"/>
    </row>
    <row r="15" customFormat="false" ht="14" hidden="false" customHeight="false" outlineLevel="0" collapsed="false">
      <c r="A15" s="65" t="n">
        <v>2</v>
      </c>
      <c r="B15" s="67" t="s">
        <v>96</v>
      </c>
      <c r="C15" s="65" t="n">
        <v>1</v>
      </c>
      <c r="D15" s="22"/>
      <c r="E15" s="22" t="n">
        <v>1</v>
      </c>
      <c r="F15" s="22"/>
      <c r="G15" s="22" t="n">
        <v>1</v>
      </c>
      <c r="H15" s="22"/>
      <c r="I15" s="22"/>
      <c r="J15" s="22"/>
      <c r="K15" s="22"/>
      <c r="L15" s="22"/>
      <c r="M15" s="22"/>
      <c r="N15" s="22" t="n">
        <v>1</v>
      </c>
      <c r="O15" s="22"/>
      <c r="P15" s="22"/>
      <c r="Q15" s="22"/>
      <c r="R15" s="22"/>
      <c r="S15" s="22"/>
      <c r="T15" s="68"/>
      <c r="U15" s="61"/>
      <c r="V15" s="61"/>
      <c r="W15" s="61" t="s">
        <v>94</v>
      </c>
      <c r="X15" s="61"/>
      <c r="Y15" s="61"/>
      <c r="Z15" s="61"/>
    </row>
    <row r="16" customFormat="false" ht="14" hidden="false" customHeight="false" outlineLevel="0" collapsed="false">
      <c r="A16" s="65" t="n">
        <v>3</v>
      </c>
      <c r="B16" s="67" t="s">
        <v>97</v>
      </c>
      <c r="C16" s="65" t="n">
        <v>1</v>
      </c>
      <c r="D16" s="22"/>
      <c r="E16" s="22" t="n">
        <v>1</v>
      </c>
      <c r="F16" s="22"/>
      <c r="G16" s="22" t="n">
        <v>1</v>
      </c>
      <c r="H16" s="22"/>
      <c r="I16" s="22"/>
      <c r="J16" s="22"/>
      <c r="K16" s="22"/>
      <c r="L16" s="22"/>
      <c r="M16" s="22"/>
      <c r="N16" s="22" t="n">
        <v>1</v>
      </c>
      <c r="O16" s="22"/>
      <c r="P16" s="22"/>
      <c r="Q16" s="22"/>
      <c r="R16" s="22"/>
      <c r="S16" s="22"/>
      <c r="T16" s="68"/>
      <c r="U16" s="61"/>
      <c r="V16" s="61"/>
      <c r="W16" s="61" t="s">
        <v>94</v>
      </c>
      <c r="X16" s="61"/>
      <c r="Y16" s="61"/>
      <c r="Z16" s="61"/>
    </row>
    <row r="17" customFormat="false" ht="14" hidden="false" customHeight="false" outlineLevel="0" collapsed="false">
      <c r="A17" s="65" t="n">
        <v>4</v>
      </c>
      <c r="B17" s="67" t="s">
        <v>98</v>
      </c>
      <c r="C17" s="65" t="n">
        <v>1</v>
      </c>
      <c r="D17" s="22"/>
      <c r="E17" s="22"/>
      <c r="F17" s="22" t="n">
        <v>1</v>
      </c>
      <c r="G17" s="22"/>
      <c r="H17" s="22"/>
      <c r="I17" s="22" t="n">
        <v>1</v>
      </c>
      <c r="J17" s="22"/>
      <c r="K17" s="22"/>
      <c r="L17" s="22"/>
      <c r="M17" s="22" t="n">
        <v>1</v>
      </c>
      <c r="N17" s="22"/>
      <c r="O17" s="22"/>
      <c r="P17" s="22"/>
      <c r="Q17" s="22"/>
      <c r="R17" s="22"/>
      <c r="S17" s="22"/>
      <c r="T17" s="68"/>
      <c r="U17" s="61"/>
      <c r="V17" s="61"/>
      <c r="W17" s="61" t="s">
        <v>94</v>
      </c>
      <c r="X17" s="61"/>
      <c r="Y17" s="61"/>
      <c r="Z17" s="61"/>
    </row>
    <row r="18" customFormat="false" ht="14" hidden="false" customHeight="false" outlineLevel="0" collapsed="false">
      <c r="A18" s="65" t="n">
        <v>5</v>
      </c>
      <c r="B18" s="69" t="s">
        <v>99</v>
      </c>
      <c r="C18" s="65" t="n">
        <v>2</v>
      </c>
      <c r="D18" s="22"/>
      <c r="E18" s="22" t="n">
        <v>1</v>
      </c>
      <c r="F18" s="22" t="n">
        <v>1</v>
      </c>
      <c r="G18" s="22" t="n">
        <v>2</v>
      </c>
      <c r="H18" s="22"/>
      <c r="I18" s="22"/>
      <c r="J18" s="22"/>
      <c r="K18" s="22"/>
      <c r="L18" s="22"/>
      <c r="M18" s="22" t="n">
        <v>1</v>
      </c>
      <c r="N18" s="22" t="n">
        <v>1</v>
      </c>
      <c r="O18" s="22"/>
      <c r="P18" s="22"/>
      <c r="Q18" s="22"/>
      <c r="R18" s="22"/>
      <c r="S18" s="22"/>
      <c r="T18" s="68"/>
      <c r="U18" s="61"/>
      <c r="V18" s="61"/>
      <c r="W18" s="61" t="s">
        <v>94</v>
      </c>
      <c r="X18" s="61"/>
      <c r="Y18" s="61"/>
      <c r="Z18" s="61"/>
    </row>
    <row r="19" customFormat="false" ht="14" hidden="false" customHeight="false" outlineLevel="0" collapsed="false">
      <c r="A19" s="65" t="n">
        <v>6</v>
      </c>
      <c r="B19" s="69" t="s">
        <v>100</v>
      </c>
      <c r="C19" s="65" t="n">
        <v>1</v>
      </c>
      <c r="D19" s="22"/>
      <c r="E19" s="22"/>
      <c r="F19" s="22" t="n">
        <v>1</v>
      </c>
      <c r="G19" s="22"/>
      <c r="H19" s="22"/>
      <c r="I19" s="22" t="n">
        <v>1</v>
      </c>
      <c r="J19" s="22"/>
      <c r="K19" s="22"/>
      <c r="L19" s="22"/>
      <c r="M19" s="22" t="n">
        <v>1</v>
      </c>
      <c r="N19" s="22"/>
      <c r="O19" s="22"/>
      <c r="P19" s="22"/>
      <c r="Q19" s="22"/>
      <c r="R19" s="22"/>
      <c r="S19" s="22"/>
      <c r="T19" s="68"/>
      <c r="U19" s="61"/>
      <c r="V19" s="61"/>
      <c r="W19" s="61" t="s">
        <v>94</v>
      </c>
      <c r="X19" s="61"/>
      <c r="Y19" s="61"/>
      <c r="Z19" s="61"/>
    </row>
    <row r="20" customFormat="false" ht="14" hidden="false" customHeight="false" outlineLevel="0" collapsed="false">
      <c r="A20" s="65" t="n">
        <v>7</v>
      </c>
      <c r="B20" s="69" t="s">
        <v>101</v>
      </c>
      <c r="C20" s="65" t="n">
        <v>1</v>
      </c>
      <c r="D20" s="22"/>
      <c r="E20" s="22" t="n">
        <v>1</v>
      </c>
      <c r="F20" s="22"/>
      <c r="G20" s="22" t="n">
        <v>1</v>
      </c>
      <c r="H20" s="22"/>
      <c r="I20" s="22"/>
      <c r="J20" s="22"/>
      <c r="K20" s="22"/>
      <c r="L20" s="22"/>
      <c r="M20" s="22" t="n">
        <v>1</v>
      </c>
      <c r="N20" s="22"/>
      <c r="O20" s="22"/>
      <c r="P20" s="22"/>
      <c r="Q20" s="22"/>
      <c r="R20" s="22"/>
      <c r="S20" s="22"/>
      <c r="T20" s="68"/>
      <c r="U20" s="61"/>
      <c r="V20" s="61"/>
      <c r="W20" s="61" t="s">
        <v>94</v>
      </c>
      <c r="X20" s="61"/>
      <c r="Y20" s="61"/>
      <c r="Z20" s="61"/>
    </row>
    <row r="21" customFormat="false" ht="14" hidden="false" customHeight="false" outlineLevel="0" collapsed="false">
      <c r="A21" s="65" t="n">
        <v>8</v>
      </c>
      <c r="B21" s="69" t="s">
        <v>102</v>
      </c>
      <c r="C21" s="65" t="n">
        <v>1</v>
      </c>
      <c r="D21" s="22"/>
      <c r="E21" s="22"/>
      <c r="F21" s="22" t="n">
        <v>1</v>
      </c>
      <c r="G21" s="22"/>
      <c r="H21" s="22"/>
      <c r="I21" s="22" t="n">
        <v>1</v>
      </c>
      <c r="J21" s="22"/>
      <c r="K21" s="22"/>
      <c r="L21" s="22"/>
      <c r="M21" s="22" t="n">
        <v>1</v>
      </c>
      <c r="N21" s="22"/>
      <c r="O21" s="22"/>
      <c r="P21" s="22"/>
      <c r="Q21" s="22"/>
      <c r="R21" s="22"/>
      <c r="S21" s="22"/>
      <c r="T21" s="68"/>
      <c r="U21" s="61"/>
      <c r="V21" s="61"/>
      <c r="W21" s="61" t="s">
        <v>94</v>
      </c>
      <c r="X21" s="61"/>
      <c r="Y21" s="61"/>
      <c r="Z21" s="61"/>
    </row>
    <row r="22" customFormat="false" ht="14.5" hidden="false" customHeight="false" outlineLevel="0" collapsed="false">
      <c r="A22" s="65" t="n">
        <v>9</v>
      </c>
      <c r="B22" s="69" t="s">
        <v>103</v>
      </c>
      <c r="C22" s="65" t="n">
        <v>1</v>
      </c>
      <c r="D22" s="22"/>
      <c r="E22" s="22"/>
      <c r="F22" s="22" t="n">
        <v>1</v>
      </c>
      <c r="G22" s="22" t="n">
        <v>1</v>
      </c>
      <c r="H22" s="22"/>
      <c r="I22" s="22"/>
      <c r="J22" s="22"/>
      <c r="K22" s="22"/>
      <c r="L22" s="22"/>
      <c r="M22" s="22" t="n">
        <v>1</v>
      </c>
      <c r="N22" s="22"/>
      <c r="O22" s="22"/>
      <c r="P22" s="22"/>
      <c r="Q22" s="22"/>
      <c r="R22" s="22"/>
      <c r="S22" s="22"/>
      <c r="T22" s="68"/>
      <c r="U22" s="61"/>
      <c r="V22" s="61"/>
      <c r="W22" s="61" t="s">
        <v>94</v>
      </c>
      <c r="X22" s="61"/>
      <c r="Y22" s="61"/>
      <c r="Z22" s="61"/>
    </row>
    <row r="23" customFormat="false" ht="14" hidden="false" customHeight="false" outlineLevel="0" collapsed="false">
      <c r="A23" s="65" t="n">
        <v>10</v>
      </c>
      <c r="B23" s="69" t="s">
        <v>104</v>
      </c>
      <c r="C23" s="65" t="n">
        <v>1</v>
      </c>
      <c r="D23" s="22"/>
      <c r="E23" s="22" t="n">
        <v>1</v>
      </c>
      <c r="F23" s="22"/>
      <c r="G23" s="22" t="n">
        <v>1</v>
      </c>
      <c r="H23" s="22"/>
      <c r="I23" s="22"/>
      <c r="J23" s="22"/>
      <c r="K23" s="22"/>
      <c r="L23" s="22"/>
      <c r="M23" s="22"/>
      <c r="N23" s="22" t="n">
        <v>1</v>
      </c>
      <c r="O23" s="22"/>
      <c r="P23" s="22"/>
      <c r="Q23" s="22"/>
      <c r="R23" s="22"/>
      <c r="S23" s="22"/>
      <c r="T23" s="68"/>
      <c r="U23" s="61"/>
      <c r="V23" s="61"/>
      <c r="W23" s="61" t="s">
        <v>94</v>
      </c>
      <c r="X23" s="61"/>
      <c r="Y23" s="61"/>
      <c r="Z23" s="61"/>
      <c r="AP23" s="70"/>
    </row>
    <row r="24" customFormat="false" ht="14" hidden="false" customHeight="false" outlineLevel="0" collapsed="false">
      <c r="A24" s="65" t="n">
        <v>11</v>
      </c>
      <c r="B24" s="69" t="s">
        <v>105</v>
      </c>
      <c r="C24" s="65" t="n">
        <v>1</v>
      </c>
      <c r="D24" s="22"/>
      <c r="E24" s="22" t="n">
        <v>1</v>
      </c>
      <c r="F24" s="22"/>
      <c r="G24" s="22" t="n">
        <v>1</v>
      </c>
      <c r="H24" s="22"/>
      <c r="I24" s="22"/>
      <c r="J24" s="22"/>
      <c r="K24" s="22"/>
      <c r="L24" s="22"/>
      <c r="M24" s="22" t="n">
        <v>1</v>
      </c>
      <c r="N24" s="22"/>
      <c r="O24" s="22"/>
      <c r="P24" s="22"/>
      <c r="Q24" s="22"/>
      <c r="R24" s="22"/>
      <c r="S24" s="22"/>
      <c r="T24" s="68"/>
      <c r="U24" s="61"/>
      <c r="V24" s="61"/>
      <c r="W24" s="61" t="s">
        <v>94</v>
      </c>
      <c r="X24" s="61"/>
      <c r="Y24" s="61"/>
      <c r="Z24" s="61"/>
    </row>
    <row r="25" customFormat="false" ht="14" hidden="false" customHeight="false" outlineLevel="0" collapsed="false">
      <c r="A25" s="65" t="n">
        <v>12</v>
      </c>
      <c r="B25" s="69" t="s">
        <v>106</v>
      </c>
      <c r="C25" s="65" t="n">
        <v>1</v>
      </c>
      <c r="D25" s="22"/>
      <c r="E25" s="22"/>
      <c r="F25" s="22" t="n">
        <v>1</v>
      </c>
      <c r="G25" s="22" t="n">
        <v>1</v>
      </c>
      <c r="H25" s="22"/>
      <c r="I25" s="22"/>
      <c r="J25" s="22"/>
      <c r="K25" s="22"/>
      <c r="L25" s="22"/>
      <c r="M25" s="22" t="n">
        <v>1</v>
      </c>
      <c r="N25" s="22"/>
      <c r="O25" s="22"/>
      <c r="P25" s="22"/>
      <c r="Q25" s="22"/>
      <c r="R25" s="22"/>
      <c r="S25" s="22"/>
      <c r="T25" s="68"/>
      <c r="U25" s="61"/>
      <c r="V25" s="61"/>
      <c r="W25" s="61" t="s">
        <v>107</v>
      </c>
      <c r="X25" s="61"/>
      <c r="Y25" s="61"/>
      <c r="Z25" s="61"/>
    </row>
    <row r="26" customFormat="false" ht="14" hidden="false" customHeight="false" outlineLevel="0" collapsed="false">
      <c r="A26" s="65" t="n">
        <v>13</v>
      </c>
      <c r="B26" s="69" t="s">
        <v>108</v>
      </c>
      <c r="C26" s="6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68"/>
      <c r="U26" s="61"/>
      <c r="V26" s="61"/>
      <c r="W26" s="61" t="s">
        <v>107</v>
      </c>
      <c r="X26" s="61"/>
      <c r="Y26" s="61"/>
      <c r="Z26" s="61"/>
    </row>
    <row r="27" customFormat="false" ht="14" hidden="false" customHeight="false" outlineLevel="0" collapsed="false">
      <c r="A27" s="71" t="n">
        <v>14</v>
      </c>
      <c r="B27" s="72" t="s">
        <v>109</v>
      </c>
      <c r="C27" s="7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68"/>
      <c r="U27" s="61"/>
      <c r="V27" s="61"/>
      <c r="W27" s="61" t="s">
        <v>107</v>
      </c>
      <c r="X27" s="61"/>
      <c r="Y27" s="61"/>
      <c r="Z27" s="61"/>
    </row>
    <row r="28" customFormat="false" ht="14" hidden="false" customHeight="false" outlineLevel="0" collapsed="false">
      <c r="A28" s="65" t="n">
        <v>15</v>
      </c>
      <c r="B28" s="69" t="s">
        <v>110</v>
      </c>
      <c r="C28" s="65" t="n">
        <v>1</v>
      </c>
      <c r="D28" s="22"/>
      <c r="E28" s="22" t="n">
        <v>1</v>
      </c>
      <c r="F28" s="22"/>
      <c r="G28" s="22" t="n">
        <v>1</v>
      </c>
      <c r="H28" s="22"/>
      <c r="I28" s="22"/>
      <c r="J28" s="22"/>
      <c r="K28" s="22"/>
      <c r="L28" s="22"/>
      <c r="M28" s="22"/>
      <c r="N28" s="22" t="n">
        <v>1</v>
      </c>
      <c r="O28" s="22"/>
      <c r="P28" s="22"/>
      <c r="Q28" s="22"/>
      <c r="R28" s="22"/>
      <c r="S28" s="22"/>
      <c r="T28" s="68"/>
      <c r="U28" s="61"/>
      <c r="V28" s="61"/>
      <c r="W28" s="61" t="s">
        <v>107</v>
      </c>
      <c r="X28" s="61"/>
      <c r="Y28" s="61"/>
      <c r="Z28" s="61"/>
    </row>
    <row r="29" customFormat="false" ht="14" hidden="false" customHeight="false" outlineLevel="0" collapsed="false">
      <c r="A29" s="65" t="n">
        <v>16</v>
      </c>
      <c r="B29" s="69" t="s">
        <v>111</v>
      </c>
      <c r="C29" s="65" t="n">
        <v>1</v>
      </c>
      <c r="D29" s="22"/>
      <c r="E29" s="22"/>
      <c r="F29" s="22" t="n">
        <v>1</v>
      </c>
      <c r="G29" s="22"/>
      <c r="H29" s="22"/>
      <c r="I29" s="22" t="n">
        <v>1</v>
      </c>
      <c r="J29" s="22"/>
      <c r="K29" s="22"/>
      <c r="L29" s="22"/>
      <c r="M29" s="22" t="n">
        <v>1</v>
      </c>
      <c r="N29" s="22"/>
      <c r="O29" s="22"/>
      <c r="P29" s="22"/>
      <c r="Q29" s="22"/>
      <c r="R29" s="22"/>
      <c r="S29" s="22"/>
      <c r="T29" s="68"/>
      <c r="U29" s="61"/>
      <c r="V29" s="61"/>
      <c r="W29" s="61" t="s">
        <v>107</v>
      </c>
      <c r="X29" s="61"/>
      <c r="Y29" s="61"/>
      <c r="Z29" s="61"/>
    </row>
    <row r="30" customFormat="false" ht="14" hidden="false" customHeight="false" outlineLevel="0" collapsed="false">
      <c r="A30" s="65" t="n">
        <v>17</v>
      </c>
      <c r="B30" s="69" t="s">
        <v>112</v>
      </c>
      <c r="C30" s="65" t="n">
        <v>1</v>
      </c>
      <c r="D30" s="22"/>
      <c r="E30" s="22" t="n">
        <v>1</v>
      </c>
      <c r="F30" s="22"/>
      <c r="G30" s="22" t="n">
        <v>1</v>
      </c>
      <c r="H30" s="22"/>
      <c r="I30" s="22"/>
      <c r="J30" s="22"/>
      <c r="K30" s="22"/>
      <c r="L30" s="22"/>
      <c r="M30" s="22" t="n">
        <v>1</v>
      </c>
      <c r="N30" s="22"/>
      <c r="O30" s="22"/>
      <c r="P30" s="22"/>
      <c r="Q30" s="22"/>
      <c r="R30" s="22"/>
      <c r="S30" s="22"/>
      <c r="T30" s="68"/>
      <c r="U30" s="61"/>
      <c r="V30" s="61"/>
      <c r="W30" s="61" t="s">
        <v>107</v>
      </c>
      <c r="X30" s="61"/>
      <c r="Y30" s="61"/>
      <c r="Z30" s="61"/>
    </row>
    <row r="31" s="73" customFormat="true" ht="14" hidden="false" customHeight="false" outlineLevel="0" collapsed="false">
      <c r="A31" s="65" t="n">
        <v>18</v>
      </c>
      <c r="B31" s="69" t="s">
        <v>113</v>
      </c>
      <c r="C31" s="65" t="n">
        <v>1</v>
      </c>
      <c r="D31" s="22"/>
      <c r="E31" s="22" t="n">
        <v>1</v>
      </c>
      <c r="F31" s="22"/>
      <c r="G31" s="22" t="n">
        <v>1</v>
      </c>
      <c r="H31" s="22"/>
      <c r="I31" s="22"/>
      <c r="J31" s="22"/>
      <c r="K31" s="22"/>
      <c r="L31" s="22"/>
      <c r="M31" s="22" t="n">
        <v>1</v>
      </c>
      <c r="N31" s="22"/>
      <c r="O31" s="22"/>
      <c r="P31" s="22"/>
      <c r="Q31" s="22"/>
      <c r="R31" s="22"/>
      <c r="S31" s="22"/>
      <c r="T31" s="68"/>
      <c r="U31" s="61"/>
      <c r="V31" s="61"/>
      <c r="W31" s="61" t="s">
        <v>107</v>
      </c>
      <c r="X31" s="61"/>
      <c r="Y31" s="61"/>
      <c r="Z31" s="61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24" hidden="false" customHeight="false" outlineLevel="0" collapsed="false">
      <c r="A32" s="65" t="n">
        <v>19</v>
      </c>
      <c r="B32" s="74" t="s">
        <v>114</v>
      </c>
      <c r="C32" s="65" t="n">
        <v>1</v>
      </c>
      <c r="D32" s="22"/>
      <c r="E32" s="22"/>
      <c r="F32" s="22" t="n">
        <v>1</v>
      </c>
      <c r="G32" s="22" t="n">
        <v>1</v>
      </c>
      <c r="H32" s="22"/>
      <c r="I32" s="22"/>
      <c r="J32" s="22"/>
      <c r="K32" s="22"/>
      <c r="L32" s="22"/>
      <c r="M32" s="22" t="n">
        <v>1</v>
      </c>
      <c r="N32" s="22"/>
      <c r="O32" s="22"/>
      <c r="P32" s="22"/>
      <c r="Q32" s="22"/>
      <c r="R32" s="22"/>
      <c r="S32" s="22"/>
      <c r="T32" s="68"/>
      <c r="U32" s="61"/>
      <c r="V32" s="61"/>
      <c r="W32" s="61" t="s">
        <v>107</v>
      </c>
      <c r="X32" s="61"/>
      <c r="Y32" s="61"/>
      <c r="Z32" s="61"/>
    </row>
    <row r="33" s="66" customFormat="true" ht="14.5" hidden="false" customHeight="false" outlineLevel="0" collapsed="false">
      <c r="A33" s="65" t="n">
        <v>20</v>
      </c>
      <c r="B33" s="69" t="s">
        <v>115</v>
      </c>
      <c r="C33" s="75" t="n">
        <v>1</v>
      </c>
      <c r="D33" s="25"/>
      <c r="E33" s="25"/>
      <c r="F33" s="25"/>
      <c r="G33" s="25" t="n">
        <v>1</v>
      </c>
      <c r="H33" s="25"/>
      <c r="I33" s="25"/>
      <c r="J33" s="25"/>
      <c r="K33" s="25"/>
      <c r="L33" s="25"/>
      <c r="M33" s="22" t="n">
        <v>1</v>
      </c>
      <c r="N33" s="25"/>
      <c r="O33" s="25"/>
      <c r="P33" s="25"/>
      <c r="Q33" s="25"/>
      <c r="R33" s="25"/>
      <c r="S33" s="25"/>
      <c r="T33" s="60"/>
      <c r="U33" s="61"/>
      <c r="V33" s="61"/>
      <c r="W33" s="61" t="s">
        <v>107</v>
      </c>
      <c r="X33" s="61"/>
      <c r="Y33" s="61"/>
      <c r="Z33" s="61"/>
      <c r="AA33" s="48"/>
      <c r="AB33" s="48"/>
      <c r="AC33" s="48"/>
      <c r="AD33" s="48"/>
      <c r="AE33" s="48"/>
      <c r="AF33" s="48"/>
      <c r="AG33" s="48"/>
      <c r="AH33" s="48"/>
      <c r="AI33" s="70"/>
      <c r="AJ33" s="70"/>
      <c r="AK33" s="70"/>
      <c r="AL33" s="70"/>
      <c r="AM33" s="70"/>
      <c r="AN33" s="70"/>
      <c r="AO33" s="70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4" hidden="false" customHeight="false" outlineLevel="0" collapsed="false">
      <c r="A34" s="65" t="n">
        <v>21</v>
      </c>
      <c r="B34" s="69" t="s">
        <v>116</v>
      </c>
      <c r="C34" s="65" t="n">
        <v>1</v>
      </c>
      <c r="D34" s="22" t="n">
        <v>1</v>
      </c>
      <c r="E34" s="22"/>
      <c r="F34" s="22"/>
      <c r="G34" s="22" t="n">
        <v>1</v>
      </c>
      <c r="H34" s="22"/>
      <c r="I34" s="22"/>
      <c r="J34" s="22"/>
      <c r="K34" s="22"/>
      <c r="L34" s="22"/>
      <c r="M34" s="22" t="n">
        <v>1</v>
      </c>
      <c r="N34" s="22"/>
      <c r="O34" s="22"/>
      <c r="P34" s="22"/>
      <c r="Q34" s="22"/>
      <c r="R34" s="22"/>
      <c r="S34" s="22"/>
      <c r="T34" s="68"/>
      <c r="U34" s="61"/>
      <c r="V34" s="61"/>
      <c r="W34" s="61" t="s">
        <v>107</v>
      </c>
      <c r="X34" s="61"/>
      <c r="Y34" s="61"/>
      <c r="Z34" s="61"/>
    </row>
    <row r="35" customFormat="false" ht="14" hidden="false" customHeight="false" outlineLevel="0" collapsed="false">
      <c r="A35" s="63" t="s">
        <v>117</v>
      </c>
      <c r="B35" s="64" t="s">
        <v>118</v>
      </c>
      <c r="C35" s="6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8"/>
      <c r="U35" s="61"/>
      <c r="V35" s="61"/>
      <c r="W35" s="61"/>
      <c r="X35" s="61"/>
      <c r="Y35" s="61"/>
      <c r="Z35" s="61"/>
    </row>
    <row r="36" customFormat="false" ht="14" hidden="false" customHeight="false" outlineLevel="0" collapsed="false">
      <c r="A36" s="65" t="n">
        <v>1</v>
      </c>
      <c r="B36" s="75" t="s">
        <v>119</v>
      </c>
      <c r="C36" s="65" t="n">
        <v>1</v>
      </c>
      <c r="D36" s="22"/>
      <c r="E36" s="22" t="n">
        <v>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68"/>
      <c r="U36" s="61"/>
      <c r="V36" s="61"/>
      <c r="W36" s="61" t="s">
        <v>107</v>
      </c>
      <c r="X36" s="61"/>
      <c r="Y36" s="61"/>
      <c r="Z36" s="61"/>
    </row>
    <row r="37" customFormat="false" ht="14" hidden="false" customHeight="false" outlineLevel="0" collapsed="false">
      <c r="A37" s="65" t="n">
        <v>2</v>
      </c>
      <c r="B37" s="75" t="s">
        <v>120</v>
      </c>
      <c r="C37" s="65" t="n">
        <v>1</v>
      </c>
      <c r="D37" s="22" t="n">
        <v>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68"/>
      <c r="U37" s="61"/>
      <c r="V37" s="61"/>
      <c r="W37" s="61" t="s">
        <v>107</v>
      </c>
      <c r="X37" s="61"/>
      <c r="Y37" s="61"/>
      <c r="Z37" s="61"/>
    </row>
    <row r="38" customFormat="false" ht="14.5" hidden="false" customHeight="false" outlineLevel="0" collapsed="false">
      <c r="A38" s="65" t="n">
        <v>3</v>
      </c>
      <c r="B38" s="75" t="s">
        <v>121</v>
      </c>
      <c r="C38" s="65" t="n">
        <v>1</v>
      </c>
      <c r="D38" s="22" t="n">
        <v>1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68"/>
      <c r="U38" s="61"/>
      <c r="V38" s="61"/>
      <c r="W38" s="61" t="s">
        <v>107</v>
      </c>
      <c r="X38" s="61"/>
      <c r="Y38" s="61"/>
      <c r="Z38" s="61"/>
    </row>
    <row r="39" customFormat="false" ht="14" hidden="false" customHeight="false" outlineLevel="0" collapsed="false">
      <c r="A39" s="65" t="n">
        <v>4</v>
      </c>
      <c r="B39" s="75" t="s">
        <v>122</v>
      </c>
      <c r="C39" s="65" t="n">
        <v>1</v>
      </c>
      <c r="D39" s="22" t="n">
        <v>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68"/>
      <c r="U39" s="76"/>
      <c r="V39" s="76"/>
      <c r="W39" s="61" t="s">
        <v>107</v>
      </c>
      <c r="X39" s="76"/>
      <c r="Y39" s="76"/>
      <c r="Z39" s="76"/>
      <c r="AA39" s="70"/>
      <c r="AB39" s="70"/>
      <c r="AC39" s="70"/>
      <c r="AD39" s="70"/>
      <c r="AE39" s="70"/>
      <c r="AF39" s="70"/>
      <c r="AG39" s="70"/>
      <c r="AH39" s="70"/>
    </row>
    <row r="40" customFormat="false" ht="14" hidden="false" customHeight="false" outlineLevel="0" collapsed="false">
      <c r="A40" s="65" t="n">
        <v>5</v>
      </c>
      <c r="B40" s="75" t="s">
        <v>123</v>
      </c>
      <c r="C40" s="65" t="n">
        <v>1</v>
      </c>
      <c r="D40" s="22"/>
      <c r="E40" s="22" t="n">
        <v>1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68"/>
      <c r="U40" s="61"/>
      <c r="V40" s="61"/>
      <c r="W40" s="61" t="s">
        <v>107</v>
      </c>
      <c r="X40" s="61"/>
      <c r="Y40" s="61"/>
      <c r="Z40" s="61"/>
    </row>
    <row r="41" customFormat="false" ht="14" hidden="false" customHeight="false" outlineLevel="0" collapsed="false">
      <c r="A41" s="65" t="n">
        <v>6</v>
      </c>
      <c r="B41" s="75" t="s">
        <v>124</v>
      </c>
      <c r="C41" s="65" t="n">
        <v>1</v>
      </c>
      <c r="D41" s="22" t="n">
        <v>1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1</v>
      </c>
      <c r="O41" s="22"/>
      <c r="P41" s="22"/>
      <c r="Q41" s="22"/>
      <c r="R41" s="22"/>
      <c r="S41" s="22"/>
      <c r="T41" s="68"/>
      <c r="U41" s="61"/>
      <c r="V41" s="61"/>
      <c r="W41" s="61" t="s">
        <v>107</v>
      </c>
      <c r="X41" s="61"/>
      <c r="Y41" s="61"/>
      <c r="Z41" s="61"/>
    </row>
    <row r="42" customFormat="false" ht="14" hidden="false" customHeight="false" outlineLevel="0" collapsed="false">
      <c r="A42" s="65" t="n">
        <v>7</v>
      </c>
      <c r="B42" s="75" t="s">
        <v>125</v>
      </c>
      <c r="C42" s="65" t="n">
        <v>1</v>
      </c>
      <c r="D42" s="22"/>
      <c r="E42" s="22" t="n">
        <v>1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68"/>
      <c r="U42" s="61"/>
      <c r="V42" s="61"/>
      <c r="W42" s="61" t="s">
        <v>107</v>
      </c>
      <c r="X42" s="61"/>
      <c r="Y42" s="61"/>
      <c r="Z42" s="61"/>
    </row>
    <row r="43" customFormat="false" ht="14" hidden="false" customHeight="false" outlineLevel="0" collapsed="false">
      <c r="A43" s="65" t="n">
        <v>8</v>
      </c>
      <c r="B43" s="75" t="s">
        <v>126</v>
      </c>
      <c r="C43" s="65" t="n">
        <v>1</v>
      </c>
      <c r="D43" s="22"/>
      <c r="E43" s="22" t="n">
        <v>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68"/>
      <c r="U43" s="61"/>
      <c r="V43" s="61"/>
      <c r="W43" s="61" t="s">
        <v>107</v>
      </c>
      <c r="X43" s="61"/>
      <c r="Y43" s="61"/>
      <c r="Z43" s="61"/>
    </row>
    <row r="44" customFormat="false" ht="14" hidden="false" customHeight="false" outlineLevel="0" collapsed="false">
      <c r="A44" s="65" t="n">
        <v>9</v>
      </c>
      <c r="B44" s="75" t="s">
        <v>127</v>
      </c>
      <c r="C44" s="65" t="n">
        <v>1</v>
      </c>
      <c r="D44" s="22"/>
      <c r="E44" s="22" t="n">
        <v>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68"/>
      <c r="U44" s="61"/>
      <c r="V44" s="61"/>
      <c r="W44" s="61" t="s">
        <v>107</v>
      </c>
      <c r="X44" s="61"/>
      <c r="Y44" s="61"/>
      <c r="Z44" s="61"/>
    </row>
    <row r="45" customFormat="false" ht="14" hidden="false" customHeight="false" outlineLevel="0" collapsed="false">
      <c r="A45" s="65" t="n">
        <v>10</v>
      </c>
      <c r="B45" s="75" t="s">
        <v>128</v>
      </c>
      <c r="C45" s="65" t="n">
        <v>1</v>
      </c>
      <c r="D45" s="22" t="n">
        <v>1</v>
      </c>
      <c r="E45" s="22"/>
      <c r="F45" s="22"/>
      <c r="G45" s="22"/>
      <c r="H45" s="22"/>
      <c r="I45" s="22"/>
      <c r="J45" s="22"/>
      <c r="K45" s="22"/>
      <c r="L45" s="22"/>
      <c r="M45" s="22"/>
      <c r="N45" s="22" t="n">
        <v>1</v>
      </c>
      <c r="O45" s="22"/>
      <c r="P45" s="22"/>
      <c r="Q45" s="22"/>
      <c r="R45" s="22"/>
      <c r="S45" s="22"/>
      <c r="T45" s="68"/>
      <c r="U45" s="61"/>
      <c r="V45" s="61"/>
      <c r="W45" s="61" t="s">
        <v>107</v>
      </c>
      <c r="X45" s="61"/>
      <c r="Y45" s="61"/>
      <c r="Z45" s="61"/>
    </row>
    <row r="46" customFormat="false" ht="14" hidden="false" customHeight="false" outlineLevel="0" collapsed="false">
      <c r="A46" s="65" t="n">
        <v>11</v>
      </c>
      <c r="B46" s="75" t="s">
        <v>129</v>
      </c>
      <c r="C46" s="65" t="n">
        <v>1</v>
      </c>
      <c r="D46" s="22" t="n">
        <v>1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68"/>
      <c r="U46" s="61"/>
      <c r="V46" s="61"/>
      <c r="W46" s="61" t="s">
        <v>107</v>
      </c>
      <c r="X46" s="61"/>
      <c r="Y46" s="61"/>
      <c r="Z46" s="61"/>
    </row>
    <row r="47" customFormat="false" ht="14" hidden="false" customHeight="false" outlineLevel="0" collapsed="false">
      <c r="A47" s="65" t="n">
        <v>12</v>
      </c>
      <c r="B47" s="77" t="s">
        <v>130</v>
      </c>
      <c r="C47" s="78" t="n">
        <v>1</v>
      </c>
      <c r="D47" s="22" t="n">
        <v>1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80"/>
      <c r="U47" s="81"/>
      <c r="V47" s="81"/>
      <c r="W47" s="61" t="s">
        <v>107</v>
      </c>
      <c r="X47" s="81"/>
      <c r="Y47" s="81"/>
      <c r="Z47" s="81"/>
    </row>
    <row r="48" customFormat="false" ht="14" hidden="false" customHeight="false" outlineLevel="0" collapsed="false">
      <c r="A48" s="65" t="n">
        <v>13</v>
      </c>
      <c r="B48" s="75" t="s">
        <v>131</v>
      </c>
      <c r="C48" s="65" t="n">
        <v>1</v>
      </c>
      <c r="D48" s="22" t="n">
        <v>1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68"/>
      <c r="U48" s="61"/>
      <c r="V48" s="61"/>
      <c r="W48" s="61" t="s">
        <v>107</v>
      </c>
      <c r="X48" s="61"/>
      <c r="Y48" s="61"/>
      <c r="Z48" s="61"/>
    </row>
    <row r="49" customFormat="false" ht="14" hidden="false" customHeight="false" outlineLevel="0" collapsed="false">
      <c r="A49" s="65" t="n">
        <v>14</v>
      </c>
      <c r="B49" s="75" t="s">
        <v>132</v>
      </c>
      <c r="C49" s="65" t="n">
        <v>1</v>
      </c>
      <c r="D49" s="22" t="n">
        <v>1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68"/>
      <c r="U49" s="61"/>
      <c r="V49" s="61"/>
      <c r="W49" s="61" t="s">
        <v>107</v>
      </c>
      <c r="X49" s="61"/>
      <c r="Y49" s="61"/>
      <c r="Z49" s="61"/>
    </row>
    <row r="50" customFormat="false" ht="14" hidden="false" customHeight="false" outlineLevel="0" collapsed="false">
      <c r="A50" s="65" t="n">
        <v>15</v>
      </c>
      <c r="B50" s="75" t="s">
        <v>133</v>
      </c>
      <c r="C50" s="65" t="n">
        <v>1</v>
      </c>
      <c r="D50" s="22" t="n">
        <v>1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68"/>
      <c r="U50" s="61"/>
      <c r="V50" s="61"/>
      <c r="W50" s="61" t="s">
        <v>107</v>
      </c>
      <c r="X50" s="61"/>
      <c r="Y50" s="61"/>
      <c r="Z50" s="61"/>
    </row>
    <row r="51" customFormat="false" ht="14" hidden="false" customHeight="false" outlineLevel="0" collapsed="false">
      <c r="A51" s="65" t="n">
        <v>16</v>
      </c>
      <c r="B51" s="75" t="s">
        <v>134</v>
      </c>
      <c r="C51" s="65" t="n">
        <v>1</v>
      </c>
      <c r="D51" s="22" t="n">
        <v>1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68"/>
      <c r="U51" s="61"/>
      <c r="V51" s="61"/>
      <c r="W51" s="61" t="s">
        <v>107</v>
      </c>
      <c r="X51" s="61"/>
      <c r="Y51" s="61"/>
      <c r="Z51" s="61"/>
    </row>
    <row r="52" customFormat="false" ht="14" hidden="false" customHeight="false" outlineLevel="0" collapsed="false">
      <c r="A52" s="65" t="n">
        <v>17</v>
      </c>
      <c r="B52" s="75" t="s">
        <v>135</v>
      </c>
      <c r="C52" s="65" t="n">
        <v>1</v>
      </c>
      <c r="D52" s="22" t="n">
        <v>1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68"/>
      <c r="U52" s="61"/>
      <c r="V52" s="61"/>
      <c r="W52" s="61" t="s">
        <v>107</v>
      </c>
      <c r="X52" s="61"/>
      <c r="Y52" s="61"/>
      <c r="Z52" s="61"/>
    </row>
    <row r="53" customFormat="false" ht="14" hidden="false" customHeight="false" outlineLevel="0" collapsed="false">
      <c r="A53" s="65" t="n">
        <v>18</v>
      </c>
      <c r="B53" s="75" t="s">
        <v>136</v>
      </c>
      <c r="C53" s="65" t="n">
        <v>1</v>
      </c>
      <c r="D53" s="22" t="n">
        <v>1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68"/>
      <c r="U53" s="61"/>
      <c r="V53" s="61"/>
      <c r="W53" s="61" t="s">
        <v>107</v>
      </c>
      <c r="X53" s="61"/>
      <c r="Y53" s="61"/>
      <c r="Z53" s="61"/>
    </row>
    <row r="54" customFormat="false" ht="14.5" hidden="false" customHeight="false" outlineLevel="0" collapsed="false">
      <c r="A54" s="65" t="n">
        <v>19</v>
      </c>
      <c r="B54" s="75" t="s">
        <v>137</v>
      </c>
      <c r="C54" s="65" t="n">
        <v>1</v>
      </c>
      <c r="D54" s="22"/>
      <c r="E54" s="22" t="n">
        <v>1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68"/>
      <c r="U54" s="61"/>
      <c r="V54" s="61"/>
      <c r="W54" s="61" t="s">
        <v>107</v>
      </c>
      <c r="X54" s="61"/>
      <c r="Y54" s="61"/>
      <c r="Z54" s="61"/>
    </row>
    <row r="55" s="70" customFormat="true" ht="14" hidden="false" customHeight="false" outlineLevel="0" collapsed="false">
      <c r="A55" s="65" t="n">
        <v>20</v>
      </c>
      <c r="B55" s="75" t="s">
        <v>138</v>
      </c>
      <c r="C55" s="65" t="n">
        <v>1</v>
      </c>
      <c r="D55" s="22" t="n">
        <v>1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60"/>
      <c r="U55" s="61"/>
      <c r="V55" s="61"/>
      <c r="W55" s="61" t="s">
        <v>107</v>
      </c>
      <c r="X55" s="61"/>
      <c r="Y55" s="61"/>
      <c r="Z55" s="61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</row>
    <row r="56" customFormat="false" ht="14" hidden="false" customHeight="false" outlineLevel="0" collapsed="false">
      <c r="A56" s="65" t="n">
        <v>21</v>
      </c>
      <c r="B56" s="75" t="s">
        <v>139</v>
      </c>
      <c r="C56" s="65" t="n">
        <v>1</v>
      </c>
      <c r="D56" s="22" t="n">
        <v>1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82"/>
      <c r="U56" s="61"/>
      <c r="V56" s="61"/>
      <c r="W56" s="61" t="s">
        <v>107</v>
      </c>
      <c r="X56" s="61"/>
      <c r="Y56" s="61"/>
      <c r="Z56" s="61"/>
    </row>
    <row r="57" customFormat="false" ht="14" hidden="false" customHeight="false" outlineLevel="0" collapsed="false">
      <c r="A57" s="65" t="n">
        <v>22</v>
      </c>
      <c r="B57" s="75" t="s">
        <v>140</v>
      </c>
      <c r="C57" s="65" t="n">
        <v>1</v>
      </c>
      <c r="D57" s="22" t="n">
        <v>1</v>
      </c>
      <c r="E57" s="83"/>
      <c r="F57" s="83"/>
      <c r="G57" s="83"/>
      <c r="H57" s="83"/>
      <c r="I57" s="83"/>
      <c r="J57" s="83"/>
      <c r="K57" s="83"/>
      <c r="L57" s="84"/>
      <c r="M57" s="84"/>
      <c r="N57" s="84"/>
      <c r="O57" s="84"/>
      <c r="P57" s="84"/>
      <c r="Q57" s="84"/>
      <c r="R57" s="84"/>
      <c r="S57" s="84"/>
      <c r="T57" s="82"/>
      <c r="U57" s="61"/>
      <c r="V57" s="61"/>
      <c r="W57" s="61" t="s">
        <v>107</v>
      </c>
      <c r="X57" s="61"/>
      <c r="Y57" s="61"/>
      <c r="Z57" s="61"/>
    </row>
    <row r="58" customFormat="false" ht="14" hidden="false" customHeight="false" outlineLevel="0" collapsed="false">
      <c r="A58" s="65" t="n">
        <v>23</v>
      </c>
      <c r="B58" s="75" t="s">
        <v>141</v>
      </c>
      <c r="C58" s="65" t="n">
        <v>1</v>
      </c>
      <c r="D58" s="83"/>
      <c r="E58" s="22" t="n">
        <v>1</v>
      </c>
      <c r="F58" s="83"/>
      <c r="G58" s="83"/>
      <c r="H58" s="83"/>
      <c r="I58" s="83"/>
      <c r="J58" s="83"/>
      <c r="K58" s="83"/>
      <c r="L58" s="85"/>
      <c r="M58" s="85"/>
      <c r="N58" s="85"/>
      <c r="O58" s="85"/>
      <c r="P58" s="85"/>
      <c r="Q58" s="85"/>
      <c r="R58" s="85"/>
      <c r="S58" s="85"/>
      <c r="T58" s="82"/>
      <c r="U58" s="61"/>
      <c r="V58" s="61"/>
      <c r="W58" s="61" t="s">
        <v>107</v>
      </c>
      <c r="X58" s="61"/>
      <c r="Y58" s="61"/>
      <c r="Z58" s="61"/>
    </row>
    <row r="59" customFormat="false" ht="14" hidden="false" customHeight="false" outlineLevel="0" collapsed="false">
      <c r="A59" s="65" t="n">
        <v>24</v>
      </c>
      <c r="B59" s="83" t="s">
        <v>142</v>
      </c>
      <c r="C59" s="71" t="n">
        <v>1</v>
      </c>
      <c r="D59" s="22" t="n">
        <v>1</v>
      </c>
      <c r="E59" s="83"/>
      <c r="F59" s="83"/>
      <c r="G59" s="83"/>
      <c r="H59" s="83"/>
      <c r="I59" s="83"/>
      <c r="J59" s="83"/>
      <c r="K59" s="83"/>
      <c r="L59" s="85"/>
      <c r="M59" s="85"/>
      <c r="N59" s="85"/>
      <c r="O59" s="85"/>
      <c r="P59" s="85"/>
      <c r="Q59" s="85"/>
      <c r="R59" s="85"/>
      <c r="S59" s="85"/>
      <c r="T59" s="82"/>
      <c r="U59" s="61"/>
      <c r="V59" s="61"/>
      <c r="W59" s="61" t="s">
        <v>107</v>
      </c>
      <c r="X59" s="61"/>
      <c r="Y59" s="61"/>
      <c r="Z59" s="61"/>
    </row>
    <row r="60" customFormat="false" ht="14" hidden="false" customHeight="false" outlineLevel="0" collapsed="false">
      <c r="A60" s="65" t="n">
        <v>25</v>
      </c>
      <c r="B60" s="75" t="s">
        <v>143</v>
      </c>
      <c r="C60" s="65" t="n">
        <v>1</v>
      </c>
      <c r="D60" s="83"/>
      <c r="E60" s="83"/>
      <c r="F60" s="22" t="n">
        <v>1</v>
      </c>
      <c r="G60" s="83"/>
      <c r="H60" s="83"/>
      <c r="I60" s="83"/>
      <c r="J60" s="83"/>
      <c r="K60" s="83"/>
      <c r="L60" s="86"/>
      <c r="M60" s="86"/>
      <c r="N60" s="86"/>
      <c r="O60" s="86"/>
      <c r="P60" s="86"/>
      <c r="Q60" s="86"/>
      <c r="R60" s="86"/>
      <c r="S60" s="86"/>
      <c r="T60" s="82"/>
      <c r="U60" s="61"/>
      <c r="V60" s="61"/>
      <c r="W60" s="61" t="s">
        <v>107</v>
      </c>
      <c r="X60" s="61"/>
      <c r="Y60" s="61"/>
      <c r="Z60" s="61"/>
    </row>
    <row r="61" customFormat="false" ht="14" hidden="false" customHeight="false" outlineLevel="0" collapsed="false">
      <c r="A61" s="65" t="n">
        <v>26</v>
      </c>
      <c r="B61" s="75" t="s">
        <v>144</v>
      </c>
      <c r="C61" s="65" t="n">
        <v>1</v>
      </c>
      <c r="D61" s="83"/>
      <c r="E61" s="83"/>
      <c r="F61" s="22" t="n">
        <v>1</v>
      </c>
      <c r="G61" s="83"/>
      <c r="H61" s="83"/>
      <c r="I61" s="83"/>
      <c r="J61" s="83"/>
      <c r="K61" s="83"/>
      <c r="L61" s="86"/>
      <c r="M61" s="86"/>
      <c r="N61" s="86"/>
      <c r="O61" s="86"/>
      <c r="P61" s="86"/>
      <c r="Q61" s="86"/>
      <c r="R61" s="86"/>
      <c r="S61" s="86"/>
      <c r="T61" s="82"/>
      <c r="U61" s="61"/>
      <c r="V61" s="61"/>
      <c r="W61" s="61" t="s">
        <v>107</v>
      </c>
      <c r="X61" s="61"/>
      <c r="Y61" s="61"/>
      <c r="Z61" s="61"/>
    </row>
    <row r="62" customFormat="false" ht="14" hidden="false" customHeight="false" outlineLevel="0" collapsed="false">
      <c r="A62" s="65" t="n">
        <v>27</v>
      </c>
      <c r="B62" s="75" t="s">
        <v>145</v>
      </c>
      <c r="C62" s="65" t="n">
        <v>1</v>
      </c>
      <c r="D62" s="22" t="n">
        <v>1</v>
      </c>
      <c r="E62" s="83"/>
      <c r="F62" s="83"/>
      <c r="G62" s="83"/>
      <c r="H62" s="83"/>
      <c r="I62" s="83"/>
      <c r="J62" s="83"/>
      <c r="K62" s="83"/>
      <c r="L62" s="86"/>
      <c r="M62" s="86"/>
      <c r="N62" s="86"/>
      <c r="O62" s="86"/>
      <c r="P62" s="86"/>
      <c r="Q62" s="86"/>
      <c r="R62" s="86"/>
      <c r="S62" s="86"/>
      <c r="T62" s="82"/>
      <c r="U62" s="61"/>
      <c r="V62" s="61"/>
      <c r="W62" s="61" t="s">
        <v>107</v>
      </c>
      <c r="X62" s="61"/>
      <c r="Y62" s="61"/>
      <c r="Z62" s="61"/>
    </row>
    <row r="63" customFormat="false" ht="14" hidden="false" customHeight="false" outlineLevel="0" collapsed="false">
      <c r="A63" s="65" t="n">
        <v>28</v>
      </c>
      <c r="B63" s="75" t="s">
        <v>146</v>
      </c>
      <c r="C63" s="65" t="n">
        <v>1</v>
      </c>
      <c r="D63" s="22" t="n">
        <v>1</v>
      </c>
      <c r="E63" s="83"/>
      <c r="F63" s="83"/>
      <c r="G63" s="83"/>
      <c r="H63" s="83"/>
      <c r="I63" s="83"/>
      <c r="J63" s="83"/>
      <c r="K63" s="83"/>
      <c r="L63" s="86"/>
      <c r="M63" s="86"/>
      <c r="N63" s="86"/>
      <c r="O63" s="86"/>
      <c r="P63" s="86"/>
      <c r="Q63" s="86"/>
      <c r="R63" s="86"/>
      <c r="S63" s="86"/>
      <c r="T63" s="82"/>
      <c r="U63" s="61"/>
      <c r="V63" s="61"/>
      <c r="W63" s="61" t="s">
        <v>107</v>
      </c>
      <c r="X63" s="61"/>
      <c r="Y63" s="61"/>
      <c r="Z63" s="61"/>
    </row>
    <row r="64" customFormat="false" ht="14" hidden="false" customHeight="false" outlineLevel="0" collapsed="false">
      <c r="A64" s="65" t="n">
        <v>29</v>
      </c>
      <c r="B64" s="75" t="s">
        <v>147</v>
      </c>
      <c r="C64" s="65" t="n">
        <v>1</v>
      </c>
      <c r="D64" s="83"/>
      <c r="E64" s="22" t="n">
        <v>1</v>
      </c>
      <c r="F64" s="83"/>
      <c r="G64" s="83"/>
      <c r="H64" s="83"/>
      <c r="I64" s="83"/>
      <c r="J64" s="83"/>
      <c r="K64" s="83"/>
      <c r="L64" s="87"/>
      <c r="M64" s="87"/>
      <c r="N64" s="87"/>
      <c r="O64" s="87"/>
      <c r="P64" s="87"/>
      <c r="Q64" s="87"/>
      <c r="R64" s="87"/>
      <c r="S64" s="87"/>
      <c r="T64" s="82"/>
      <c r="U64" s="61"/>
      <c r="V64" s="61"/>
      <c r="W64" s="61"/>
      <c r="X64" s="61"/>
      <c r="Y64" s="61"/>
      <c r="Z64" s="61"/>
    </row>
    <row r="65" customFormat="false" ht="14" hidden="false" customHeight="false" outlineLevel="0" collapsed="false">
      <c r="A65" s="65" t="n">
        <v>30</v>
      </c>
      <c r="B65" s="75" t="s">
        <v>148</v>
      </c>
      <c r="C65" s="65" t="n">
        <v>1</v>
      </c>
      <c r="D65" s="22" t="n">
        <v>1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82"/>
      <c r="U65" s="61"/>
      <c r="V65" s="61"/>
      <c r="W65" s="61"/>
      <c r="X65" s="61"/>
      <c r="Y65" s="61"/>
      <c r="Z65" s="61"/>
    </row>
    <row r="66" customFormat="false" ht="14" hidden="false" customHeight="false" outlineLevel="0" collapsed="false">
      <c r="A66" s="65" t="n">
        <v>31</v>
      </c>
      <c r="B66" s="75" t="s">
        <v>149</v>
      </c>
      <c r="C66" s="65" t="n">
        <v>1</v>
      </c>
      <c r="D66" s="22" t="n">
        <v>1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82"/>
      <c r="U66" s="61"/>
      <c r="V66" s="61"/>
      <c r="W66" s="61"/>
      <c r="X66" s="61"/>
      <c r="Y66" s="61"/>
      <c r="Z66" s="61"/>
    </row>
    <row r="67" customFormat="false" ht="14" hidden="false" customHeight="false" outlineLevel="0" collapsed="false">
      <c r="A67" s="65" t="n">
        <v>32</v>
      </c>
      <c r="B67" s="75" t="s">
        <v>150</v>
      </c>
      <c r="C67" s="65" t="n">
        <v>1</v>
      </c>
      <c r="D67" s="61"/>
      <c r="E67" s="61"/>
      <c r="F67" s="22" t="n">
        <v>1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82"/>
      <c r="U67" s="61"/>
      <c r="V67" s="61"/>
      <c r="W67" s="61"/>
      <c r="X67" s="61"/>
      <c r="Y67" s="61"/>
      <c r="Z67" s="61"/>
    </row>
    <row r="68" customFormat="false" ht="14" hidden="false" customHeight="false" outlineLevel="0" collapsed="false">
      <c r="A68" s="65" t="n">
        <v>33</v>
      </c>
      <c r="B68" s="75" t="s">
        <v>151</v>
      </c>
      <c r="C68" s="65" t="n">
        <v>1</v>
      </c>
      <c r="D68" s="61"/>
      <c r="E68" s="22" t="n">
        <v>1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82"/>
      <c r="U68" s="61"/>
      <c r="V68" s="61"/>
      <c r="W68" s="61"/>
      <c r="X68" s="61"/>
      <c r="Y68" s="61"/>
      <c r="Z68" s="61"/>
    </row>
    <row r="69" customFormat="false" ht="14" hidden="false" customHeight="false" outlineLevel="0" collapsed="false">
      <c r="A69" s="65" t="n">
        <v>34</v>
      </c>
      <c r="B69" s="75" t="s">
        <v>152</v>
      </c>
      <c r="C69" s="65" t="n">
        <v>1</v>
      </c>
      <c r="D69" s="22" t="n">
        <v>1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82"/>
      <c r="U69" s="61"/>
      <c r="V69" s="61"/>
      <c r="W69" s="61"/>
      <c r="X69" s="61"/>
      <c r="Y69" s="61"/>
      <c r="Z69" s="61"/>
    </row>
    <row r="70" customFormat="false" ht="14" hidden="false" customHeight="false" outlineLevel="0" collapsed="false">
      <c r="A70" s="65" t="n">
        <v>35</v>
      </c>
      <c r="B70" s="75" t="s">
        <v>153</v>
      </c>
      <c r="C70" s="65" t="n">
        <v>2</v>
      </c>
      <c r="D70" s="61"/>
      <c r="E70" s="22" t="n">
        <v>1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82"/>
      <c r="U70" s="61"/>
      <c r="V70" s="61"/>
      <c r="W70" s="61"/>
      <c r="X70" s="61"/>
      <c r="Y70" s="61"/>
      <c r="Z70" s="61"/>
    </row>
    <row r="71" customFormat="false" ht="14" hidden="false" customHeight="false" outlineLevel="0" collapsed="false">
      <c r="A71" s="65" t="n">
        <v>36</v>
      </c>
      <c r="B71" s="75" t="s">
        <v>154</v>
      </c>
      <c r="C71" s="65" t="n">
        <v>1</v>
      </c>
      <c r="D71" s="61"/>
      <c r="E71" s="22" t="n">
        <v>1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82"/>
      <c r="U71" s="61"/>
      <c r="V71" s="61"/>
      <c r="W71" s="61"/>
      <c r="X71" s="61"/>
      <c r="Y71" s="61"/>
      <c r="Z71" s="61"/>
    </row>
    <row r="72" customFormat="false" ht="14" hidden="false" customHeight="false" outlineLevel="0" collapsed="false">
      <c r="A72" s="65" t="n">
        <v>37</v>
      </c>
      <c r="B72" s="75" t="s">
        <v>155</v>
      </c>
      <c r="C72" s="65" t="n">
        <v>1</v>
      </c>
      <c r="D72" s="22" t="n">
        <v>1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82"/>
      <c r="U72" s="61"/>
      <c r="V72" s="61"/>
      <c r="W72" s="61"/>
      <c r="X72" s="61"/>
      <c r="Y72" s="61"/>
      <c r="Z72" s="61"/>
    </row>
    <row r="73" customFormat="false" ht="14" hidden="false" customHeight="false" outlineLevel="0" collapsed="false">
      <c r="A73" s="65" t="n">
        <v>38</v>
      </c>
      <c r="B73" s="75" t="s">
        <v>156</v>
      </c>
      <c r="C73" s="65" t="n">
        <v>1</v>
      </c>
      <c r="D73" s="22" t="n">
        <v>1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82"/>
      <c r="U73" s="61"/>
      <c r="V73" s="61"/>
      <c r="W73" s="61"/>
      <c r="X73" s="61"/>
      <c r="Y73" s="61"/>
      <c r="Z73" s="61"/>
    </row>
    <row r="74" customFormat="false" ht="14" hidden="false" customHeight="false" outlineLevel="0" collapsed="false">
      <c r="A74" s="65" t="n">
        <v>39</v>
      </c>
      <c r="B74" s="75" t="s">
        <v>157</v>
      </c>
      <c r="C74" s="65" t="n">
        <v>1</v>
      </c>
      <c r="D74" s="61"/>
      <c r="E74" s="61"/>
      <c r="F74" s="22" t="n">
        <v>1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82"/>
      <c r="U74" s="61"/>
      <c r="V74" s="61"/>
      <c r="W74" s="61"/>
      <c r="X74" s="61"/>
      <c r="Y74" s="61"/>
      <c r="Z74" s="61"/>
    </row>
    <row r="75" customFormat="false" ht="14" hidden="false" customHeight="false" outlineLevel="0" collapsed="false">
      <c r="A75" s="65" t="n">
        <v>40</v>
      </c>
      <c r="B75" s="75" t="s">
        <v>158</v>
      </c>
      <c r="C75" s="65" t="n">
        <v>1</v>
      </c>
      <c r="D75" s="61"/>
      <c r="E75" s="22" t="n">
        <v>1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82"/>
      <c r="U75" s="61"/>
      <c r="V75" s="61"/>
      <c r="W75" s="61"/>
      <c r="X75" s="61"/>
      <c r="Y75" s="61"/>
      <c r="Z75" s="61"/>
    </row>
    <row r="76" customFormat="false" ht="14" hidden="false" customHeight="false" outlineLevel="0" collapsed="false">
      <c r="A76" s="65" t="n">
        <v>41</v>
      </c>
      <c r="B76" s="75" t="s">
        <v>159</v>
      </c>
      <c r="C76" s="65" t="n">
        <v>1</v>
      </c>
      <c r="D76" s="61"/>
      <c r="E76" s="61"/>
      <c r="F76" s="22" t="n">
        <v>1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82"/>
      <c r="U76" s="61"/>
      <c r="V76" s="61"/>
      <c r="W76" s="61"/>
      <c r="X76" s="61"/>
      <c r="Y76" s="61"/>
      <c r="Z76" s="61"/>
    </row>
    <row r="77" customFormat="false" ht="14" hidden="false" customHeight="false" outlineLevel="0" collapsed="false">
      <c r="A77" s="65" t="n">
        <v>42</v>
      </c>
      <c r="B77" s="75" t="s">
        <v>160</v>
      </c>
      <c r="C77" s="65" t="n">
        <v>1</v>
      </c>
      <c r="D77" s="22" t="n">
        <v>1</v>
      </c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82"/>
      <c r="U77" s="61"/>
      <c r="V77" s="61"/>
      <c r="W77" s="61"/>
      <c r="X77" s="61"/>
      <c r="Y77" s="61"/>
      <c r="Z77" s="61"/>
    </row>
    <row r="78" customFormat="false" ht="14" hidden="false" customHeight="false" outlineLevel="0" collapsed="false">
      <c r="A78" s="65" t="n">
        <v>43</v>
      </c>
      <c r="B78" s="75" t="s">
        <v>161</v>
      </c>
      <c r="C78" s="65" t="n">
        <v>1</v>
      </c>
      <c r="D78" s="22" t="n">
        <v>1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82"/>
      <c r="U78" s="61"/>
      <c r="V78" s="61"/>
      <c r="W78" s="61"/>
      <c r="X78" s="61"/>
      <c r="Y78" s="61"/>
      <c r="Z78" s="61"/>
    </row>
    <row r="79" customFormat="false" ht="14" hidden="false" customHeight="false" outlineLevel="0" collapsed="false">
      <c r="A79" s="65" t="n">
        <v>44</v>
      </c>
      <c r="B79" s="75" t="s">
        <v>162</v>
      </c>
      <c r="C79" s="65" t="n">
        <v>1</v>
      </c>
      <c r="D79" s="22" t="n">
        <v>1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  <c r="U79" s="61"/>
      <c r="V79" s="61"/>
      <c r="W79" s="61"/>
      <c r="X79" s="61"/>
      <c r="Y79" s="61"/>
      <c r="Z79" s="61"/>
    </row>
    <row r="80" customFormat="false" ht="14" hidden="false" customHeight="false" outlineLevel="0" collapsed="false">
      <c r="A80" s="65" t="n">
        <v>45</v>
      </c>
      <c r="B80" s="75" t="s">
        <v>163</v>
      </c>
      <c r="C80" s="65" t="n">
        <v>1</v>
      </c>
      <c r="D80" s="22" t="n">
        <v>1</v>
      </c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  <c r="U80" s="61"/>
      <c r="V80" s="61"/>
      <c r="W80" s="61"/>
      <c r="X80" s="61"/>
      <c r="Y80" s="61"/>
      <c r="Z80" s="61"/>
    </row>
    <row r="81" customFormat="false" ht="14" hidden="false" customHeight="false" outlineLevel="0" collapsed="false">
      <c r="A81" s="65" t="n">
        <v>46</v>
      </c>
      <c r="B81" s="75" t="s">
        <v>164</v>
      </c>
      <c r="C81" s="65" t="n">
        <v>1</v>
      </c>
      <c r="D81" s="22" t="n">
        <v>1</v>
      </c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  <c r="U81" s="61"/>
      <c r="V81" s="61"/>
      <c r="W81" s="61"/>
      <c r="X81" s="61"/>
      <c r="Y81" s="61"/>
      <c r="Z81" s="61"/>
    </row>
    <row r="82" customFormat="false" ht="14" hidden="false" customHeight="false" outlineLevel="0" collapsed="false">
      <c r="A82" s="65" t="n">
        <v>47</v>
      </c>
      <c r="B82" s="75" t="s">
        <v>165</v>
      </c>
      <c r="C82" s="65" t="n">
        <v>1</v>
      </c>
      <c r="D82" s="22" t="n">
        <v>1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  <c r="U82" s="61"/>
      <c r="V82" s="61"/>
      <c r="W82" s="61"/>
      <c r="X82" s="61"/>
      <c r="Y82" s="61"/>
      <c r="Z82" s="61"/>
    </row>
    <row r="83" customFormat="false" ht="14" hidden="false" customHeight="false" outlineLevel="0" collapsed="false">
      <c r="A83" s="65" t="n">
        <v>48</v>
      </c>
      <c r="B83" s="75" t="s">
        <v>166</v>
      </c>
      <c r="C83" s="65" t="n">
        <v>1</v>
      </c>
      <c r="D83" s="22" t="n">
        <v>1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  <c r="U83" s="61"/>
      <c r="V83" s="61"/>
      <c r="W83" s="61"/>
      <c r="X83" s="61"/>
      <c r="Y83" s="61"/>
      <c r="Z83" s="61"/>
    </row>
    <row r="84" customFormat="false" ht="14" hidden="false" customHeight="false" outlineLevel="0" collapsed="false">
      <c r="A84" s="65" t="n">
        <v>49</v>
      </c>
      <c r="B84" s="75" t="s">
        <v>167</v>
      </c>
      <c r="C84" s="65" t="n">
        <v>1</v>
      </c>
      <c r="D84" s="22" t="n">
        <v>1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  <c r="U84" s="61"/>
      <c r="V84" s="61"/>
      <c r="W84" s="61"/>
      <c r="X84" s="61"/>
      <c r="Y84" s="61"/>
      <c r="Z84" s="61"/>
    </row>
    <row r="85" customFormat="false" ht="14" hidden="false" customHeight="false" outlineLevel="0" collapsed="false">
      <c r="A85" s="65" t="n">
        <v>50</v>
      </c>
      <c r="B85" s="75" t="s">
        <v>168</v>
      </c>
      <c r="C85" s="65" t="n">
        <v>1</v>
      </c>
      <c r="D85" s="22" t="n">
        <v>1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  <c r="U85" s="61"/>
      <c r="V85" s="61"/>
      <c r="W85" s="61"/>
      <c r="X85" s="61"/>
      <c r="Y85" s="61"/>
      <c r="Z85" s="61"/>
    </row>
    <row r="86" customFormat="false" ht="14" hidden="false" customHeight="false" outlineLevel="0" collapsed="false">
      <c r="A86" s="65" t="n">
        <v>51</v>
      </c>
      <c r="B86" s="75" t="s">
        <v>169</v>
      </c>
      <c r="C86" s="65" t="n">
        <v>1</v>
      </c>
      <c r="D86" s="22" t="n">
        <v>1</v>
      </c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82"/>
      <c r="U86" s="61"/>
      <c r="V86" s="61"/>
      <c r="W86" s="61"/>
      <c r="X86" s="61"/>
      <c r="Y86" s="61"/>
      <c r="Z86" s="61"/>
    </row>
    <row r="87" customFormat="false" ht="14" hidden="false" customHeight="false" outlineLevel="0" collapsed="false">
      <c r="A87" s="65" t="n">
        <v>52</v>
      </c>
      <c r="B87" s="75" t="s">
        <v>170</v>
      </c>
      <c r="C87" s="65" t="n">
        <v>1</v>
      </c>
      <c r="D87" s="22" t="n">
        <v>1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82"/>
      <c r="U87" s="61"/>
      <c r="V87" s="61"/>
      <c r="W87" s="61"/>
      <c r="X87" s="61"/>
      <c r="Y87" s="61"/>
      <c r="Z87" s="61"/>
    </row>
    <row r="88" customFormat="false" ht="14" hidden="false" customHeight="false" outlineLevel="0" collapsed="false">
      <c r="A88" s="65" t="n">
        <v>53</v>
      </c>
      <c r="B88" s="75" t="s">
        <v>171</v>
      </c>
      <c r="C88" s="65" t="n">
        <v>1</v>
      </c>
      <c r="D88" s="61"/>
      <c r="E88" s="22" t="n">
        <v>1</v>
      </c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82"/>
      <c r="U88" s="61"/>
      <c r="V88" s="61"/>
      <c r="W88" s="61"/>
      <c r="X88" s="61"/>
      <c r="Y88" s="61"/>
      <c r="Z88" s="61"/>
    </row>
    <row r="89" customFormat="false" ht="14" hidden="false" customHeight="false" outlineLevel="0" collapsed="false">
      <c r="A89" s="65" t="n">
        <v>54</v>
      </c>
      <c r="B89" s="75" t="s">
        <v>172</v>
      </c>
      <c r="C89" s="65" t="n">
        <v>1</v>
      </c>
      <c r="D89" s="61"/>
      <c r="E89" s="22" t="n">
        <v>1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82"/>
      <c r="U89" s="61"/>
      <c r="V89" s="61"/>
      <c r="W89" s="61"/>
      <c r="X89" s="61"/>
      <c r="Y89" s="61"/>
      <c r="Z89" s="61"/>
    </row>
    <row r="90" customFormat="false" ht="14" hidden="false" customHeight="false" outlineLevel="0" collapsed="false">
      <c r="A90" s="65" t="n">
        <v>55</v>
      </c>
      <c r="B90" s="75" t="s">
        <v>173</v>
      </c>
      <c r="C90" s="65" t="n">
        <v>1</v>
      </c>
      <c r="D90" s="22" t="n">
        <v>1</v>
      </c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82"/>
      <c r="U90" s="61"/>
      <c r="V90" s="61"/>
      <c r="W90" s="61"/>
      <c r="X90" s="61"/>
      <c r="Y90" s="61"/>
      <c r="Z90" s="61"/>
    </row>
    <row r="91" customFormat="false" ht="14" hidden="false" customHeight="false" outlineLevel="0" collapsed="false">
      <c r="A91" s="65" t="n">
        <v>56</v>
      </c>
      <c r="B91" s="75" t="s">
        <v>174</v>
      </c>
      <c r="C91" s="65" t="n">
        <v>2</v>
      </c>
      <c r="D91" s="22" t="n">
        <v>1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82"/>
      <c r="U91" s="61"/>
      <c r="V91" s="61"/>
      <c r="W91" s="61"/>
      <c r="X91" s="61"/>
      <c r="Y91" s="61"/>
      <c r="Z91" s="61"/>
    </row>
    <row r="92" customFormat="false" ht="14" hidden="false" customHeight="false" outlineLevel="0" collapsed="false">
      <c r="A92" s="63"/>
      <c r="B92" s="63" t="s">
        <v>175</v>
      </c>
      <c r="C92" s="63" t="n">
        <f aca="false">SUM(C14:C91)</f>
        <v>78</v>
      </c>
      <c r="D92" s="63" t="n">
        <f aca="false">SUM(D14:D91)</f>
        <v>38</v>
      </c>
      <c r="E92" s="63" t="n">
        <f aca="false">SUM(E14:E91)</f>
        <v>24</v>
      </c>
      <c r="F92" s="63" t="n">
        <f aca="false">SUM(F14:F91)</f>
        <v>13</v>
      </c>
      <c r="G92" s="63" t="n">
        <f aca="false">SUM(G14:G91)</f>
        <v>16</v>
      </c>
      <c r="H92" s="63" t="n">
        <f aca="false">SUM(H14:H91)</f>
        <v>0</v>
      </c>
      <c r="I92" s="63" t="n">
        <f aca="false">SUM(I14:I91)</f>
        <v>4</v>
      </c>
      <c r="J92" s="63" t="n">
        <f aca="false">SUM(J14:J91)</f>
        <v>0</v>
      </c>
      <c r="K92" s="63" t="n">
        <f aca="false">SUM(K14:K91)</f>
        <v>0</v>
      </c>
      <c r="L92" s="63" t="n">
        <f aca="false">SUM(L14:L91)</f>
        <v>0</v>
      </c>
      <c r="M92" s="63" t="n">
        <f aca="false">SUM(M14:M91)</f>
        <v>15</v>
      </c>
      <c r="N92" s="63" t="n">
        <f aca="false">SUM(N14:N91)</f>
        <v>7</v>
      </c>
      <c r="O92" s="63" t="n">
        <f aca="false">SUM(O14:O91)</f>
        <v>0</v>
      </c>
      <c r="P92" s="63" t="n">
        <f aca="false">SUM(P14:P91)</f>
        <v>0</v>
      </c>
      <c r="Q92" s="63" t="n">
        <f aca="false">SUM(Q14:Q91)</f>
        <v>0</v>
      </c>
      <c r="R92" s="63" t="n">
        <f aca="false">SUM(R14:R91)</f>
        <v>0</v>
      </c>
      <c r="S92" s="63" t="n">
        <f aca="false">SUM(S14:S91)</f>
        <v>0</v>
      </c>
      <c r="T92" s="63" t="n">
        <f aca="false">SUM(T14:T91)</f>
        <v>1</v>
      </c>
      <c r="U92" s="63" t="n">
        <f aca="false">SUM(U14:U91)</f>
        <v>0</v>
      </c>
      <c r="V92" s="63" t="n">
        <f aca="false">SUM(V14:V91)</f>
        <v>0</v>
      </c>
      <c r="W92" s="63" t="n">
        <f aca="false">SUM(W14:W91)</f>
        <v>0</v>
      </c>
      <c r="X92" s="63" t="n">
        <f aca="false">SUM(X14:X91)</f>
        <v>0</v>
      </c>
      <c r="Y92" s="63" t="n">
        <f aca="false">SUM(Y14:Y91)</f>
        <v>0</v>
      </c>
      <c r="Z92" s="63" t="n">
        <f aca="false">SUM(Z14:Z91)</f>
        <v>0</v>
      </c>
    </row>
    <row r="94" customFormat="false" ht="15.5" hidden="false" customHeight="false" outlineLevel="0" collapsed="false">
      <c r="B94" s="29" t="s">
        <v>51</v>
      </c>
      <c r="C94" s="31"/>
      <c r="D94" s="31"/>
      <c r="E94" s="31"/>
      <c r="F94" s="31"/>
      <c r="G94" s="31"/>
      <c r="H94" s="31"/>
      <c r="I94" s="31"/>
      <c r="J94" s="31"/>
      <c r="K94" s="46"/>
      <c r="L94" s="31"/>
      <c r="M94" s="31"/>
      <c r="N94" s="31"/>
      <c r="O94" s="31"/>
      <c r="P94" s="31"/>
      <c r="Q94" s="31"/>
      <c r="R94" s="30" t="s">
        <v>176</v>
      </c>
      <c r="S94" s="30"/>
      <c r="T94" s="30"/>
      <c r="U94" s="30"/>
      <c r="V94" s="30"/>
      <c r="W94" s="30"/>
      <c r="X94" s="30"/>
      <c r="Y94" s="30"/>
      <c r="Z94" s="88"/>
      <c r="AA94" s="88"/>
      <c r="AB94" s="88"/>
    </row>
    <row r="95" customFormat="false" ht="15.5" hidden="false" customHeight="false" outlineLevel="0" collapsed="false">
      <c r="B95" s="47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" t="s">
        <v>53</v>
      </c>
      <c r="S95" s="3"/>
      <c r="T95" s="3"/>
      <c r="U95" s="3"/>
      <c r="V95" s="3"/>
      <c r="W95" s="3"/>
      <c r="X95" s="3"/>
      <c r="Y95" s="3"/>
      <c r="Z95" s="89"/>
      <c r="AA95" s="89"/>
      <c r="AB95" s="89"/>
    </row>
    <row r="96" customFormat="false" ht="15.5" hidden="false" customHeight="false" outlineLevel="0" collapsed="false">
      <c r="B96" s="47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"/>
      <c r="S96" s="3"/>
      <c r="T96" s="3"/>
      <c r="U96" s="3"/>
      <c r="V96" s="3"/>
      <c r="W96" s="3"/>
      <c r="X96" s="3"/>
      <c r="Y96" s="3"/>
      <c r="Z96" s="89"/>
      <c r="AA96" s="89"/>
      <c r="AB96" s="89"/>
    </row>
    <row r="97" customFormat="false" ht="15.5" hidden="false" customHeight="false" outlineLevel="0" collapsed="false">
      <c r="B97" s="47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"/>
      <c r="S97" s="3"/>
      <c r="T97" s="3"/>
      <c r="U97" s="3"/>
      <c r="V97" s="3"/>
      <c r="W97" s="3"/>
      <c r="X97" s="3"/>
      <c r="Y97" s="3"/>
      <c r="Z97" s="89"/>
      <c r="AA97" s="89"/>
      <c r="AB97" s="89"/>
    </row>
    <row r="98" customFormat="false" ht="15.5" hidden="false" customHeight="false" outlineLevel="0" collapsed="false"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.5" hidden="false" customHeight="false" outlineLevel="0" collapsed="false">
      <c r="B99" s="47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.5" hidden="false" customHeight="false" outlineLevel="0" collapsed="false">
      <c r="B100" s="47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.5" hidden="false" customHeight="false" outlineLevel="0" collapsed="false">
      <c r="B101" s="47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89"/>
      <c r="W101" s="89"/>
      <c r="X101" s="89"/>
      <c r="Y101" s="89"/>
      <c r="Z101" s="89"/>
      <c r="AA101" s="89"/>
      <c r="AB101" s="89"/>
    </row>
    <row r="102" customFormat="false" ht="15" hidden="false" customHeight="fals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89"/>
      <c r="W102" s="89"/>
      <c r="X102" s="89"/>
      <c r="Y102" s="89"/>
      <c r="Z102" s="89"/>
      <c r="AA102" s="89"/>
      <c r="AB102" s="89"/>
    </row>
  </sheetData>
  <mergeCells count="43">
    <mergeCell ref="A1:C1"/>
    <mergeCell ref="G1:S1"/>
    <mergeCell ref="A2:C2"/>
    <mergeCell ref="G2:S2"/>
    <mergeCell ref="B6:T6"/>
    <mergeCell ref="A7:A11"/>
    <mergeCell ref="B7:B11"/>
    <mergeCell ref="C7:C11"/>
    <mergeCell ref="D7:S7"/>
    <mergeCell ref="T7:U8"/>
    <mergeCell ref="V7:V11"/>
    <mergeCell ref="W7:W11"/>
    <mergeCell ref="X7:Z8"/>
    <mergeCell ref="D8:F8"/>
    <mergeCell ref="G8:L8"/>
    <mergeCell ref="M8:P8"/>
    <mergeCell ref="Q8:S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X9:X11"/>
    <mergeCell ref="Y9:Y11"/>
    <mergeCell ref="Z9:Z11"/>
    <mergeCell ref="L64:S64"/>
    <mergeCell ref="R94:Y94"/>
    <mergeCell ref="R95:Y95"/>
    <mergeCell ref="R96:Y96"/>
    <mergeCell ref="R97:Y97"/>
  </mergeCells>
  <printOptions headings="false" gridLines="false" gridLinesSet="true" horizontalCentered="false" verticalCentered="false"/>
  <pageMargins left="0.220138888888889" right="0.1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3.53"/>
    <col collapsed="false" customWidth="true" hidden="false" outlineLevel="0" max="2" min="2" style="48" width="13.26"/>
    <col collapsed="false" customWidth="true" hidden="false" outlineLevel="0" max="3" min="3" style="48" width="8.72"/>
    <col collapsed="false" customWidth="true" hidden="false" outlineLevel="0" max="4" min="4" style="54" width="12.99"/>
    <col collapsed="false" customWidth="false" hidden="true" outlineLevel="0" max="5" min="5" style="48" width="9.17"/>
    <col collapsed="false" customWidth="true" hidden="false" outlineLevel="0" max="6" min="6" style="48" width="12.72"/>
    <col collapsed="false" customWidth="true" hidden="false" outlineLevel="0" max="7" min="7" style="48" width="7.72"/>
    <col collapsed="false" customWidth="true" hidden="false" outlineLevel="0" max="8" min="8" style="54" width="7.26"/>
    <col collapsed="false" customWidth="true" hidden="false" outlineLevel="0" max="9" min="9" style="48" width="5.99"/>
    <col collapsed="false" customWidth="true" hidden="false" outlineLevel="0" max="10" min="10" style="73" width="5.44"/>
    <col collapsed="false" customWidth="true" hidden="false" outlineLevel="0" max="11" min="11" style="48" width="9.26"/>
    <col collapsed="false" customWidth="true" hidden="false" outlineLevel="0" max="12" min="12" style="48" width="5.81"/>
    <col collapsed="false" customWidth="true" hidden="false" outlineLevel="0" max="13" min="13" style="54" width="8.17"/>
    <col collapsed="false" customWidth="true" hidden="false" outlineLevel="0" max="14" min="14" style="48" width="4.99"/>
    <col collapsed="false" customWidth="true" hidden="false" outlineLevel="0" max="15" min="15" style="54" width="5.72"/>
    <col collapsed="false" customWidth="true" hidden="false" outlineLevel="0" max="16" min="16" style="48" width="5.81"/>
    <col collapsed="false" customWidth="true" hidden="false" outlineLevel="0" max="17" min="17" style="48" width="4.99"/>
    <col collapsed="false" customWidth="true" hidden="false" outlineLevel="0" max="18" min="18" style="54" width="4.17"/>
    <col collapsed="false" customWidth="true" hidden="false" outlineLevel="0" max="19" min="19" style="54" width="4.53"/>
    <col collapsed="false" customWidth="true" hidden="false" outlineLevel="0" max="20" min="20" style="54" width="4.81"/>
    <col collapsed="false" customWidth="true" hidden="false" outlineLevel="0" max="21" min="21" style="54" width="5.26"/>
    <col collapsed="false" customWidth="true" hidden="false" outlineLevel="0" max="22" min="22" style="54" width="5.99"/>
    <col collapsed="false" customWidth="false" hidden="false" outlineLevel="0" max="257" min="23" style="48" width="9.17"/>
  </cols>
  <sheetData>
    <row r="1" customFormat="false" ht="16.5" hidden="false" customHeight="false" outlineLevel="0" collapsed="false">
      <c r="A1" s="50" t="s">
        <v>74</v>
      </c>
      <c r="B1" s="50"/>
      <c r="C1" s="50"/>
      <c r="D1" s="50"/>
      <c r="E1" s="52"/>
      <c r="F1" s="52"/>
      <c r="G1" s="52"/>
      <c r="H1" s="51"/>
      <c r="I1" s="50" t="s">
        <v>1</v>
      </c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6.5" hidden="false" customHeight="false" outlineLevel="0" collapsed="false">
      <c r="A2" s="50" t="s">
        <v>2</v>
      </c>
      <c r="B2" s="50"/>
      <c r="C2" s="50"/>
      <c r="D2" s="50"/>
      <c r="E2" s="52"/>
      <c r="F2" s="52"/>
      <c r="G2" s="52"/>
      <c r="H2" s="51"/>
      <c r="I2" s="50" t="s">
        <v>3</v>
      </c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7" t="s">
        <v>4</v>
      </c>
      <c r="V2" s="57"/>
    </row>
    <row r="4" customFormat="false" ht="4.5" hidden="false" customHeight="true" outlineLevel="0" collapsed="false">
      <c r="F4" s="56"/>
      <c r="U4" s="90"/>
    </row>
    <row r="5" customFormat="false" ht="16.5" hidden="false" customHeight="false" outlineLevel="0" collapsed="false">
      <c r="A5" s="50" t="s">
        <v>17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5" hidden="false" customHeight="false" outlineLevel="0" collapsed="false">
      <c r="A6" s="28" t="s">
        <v>17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4.25" hidden="false" customHeight="true" outlineLevel="0" collapsed="false"/>
    <row r="8" s="95" customFormat="true" ht="33" hidden="false" customHeight="true" outlineLevel="0" collapsed="false">
      <c r="A8" s="91" t="s">
        <v>7</v>
      </c>
      <c r="B8" s="92" t="s">
        <v>179</v>
      </c>
      <c r="C8" s="92" t="s">
        <v>180</v>
      </c>
      <c r="D8" s="92" t="s">
        <v>181</v>
      </c>
      <c r="E8" s="92"/>
      <c r="F8" s="92" t="s">
        <v>182</v>
      </c>
      <c r="G8" s="92" t="s">
        <v>183</v>
      </c>
      <c r="H8" s="92" t="s">
        <v>184</v>
      </c>
      <c r="I8" s="92" t="s">
        <v>185</v>
      </c>
      <c r="J8" s="92" t="s">
        <v>186</v>
      </c>
      <c r="K8" s="92" t="s">
        <v>187</v>
      </c>
      <c r="L8" s="92" t="s">
        <v>188</v>
      </c>
      <c r="M8" s="92" t="s">
        <v>189</v>
      </c>
      <c r="N8" s="92"/>
      <c r="O8" s="92" t="s">
        <v>190</v>
      </c>
      <c r="P8" s="92" t="s">
        <v>16</v>
      </c>
      <c r="Q8" s="92" t="s">
        <v>191</v>
      </c>
      <c r="R8" s="92" t="s">
        <v>19</v>
      </c>
      <c r="S8" s="92" t="s">
        <v>192</v>
      </c>
      <c r="T8" s="92" t="s">
        <v>193</v>
      </c>
      <c r="U8" s="92"/>
      <c r="V8" s="93" t="s">
        <v>194</v>
      </c>
      <c r="W8" s="94"/>
    </row>
    <row r="9" s="95" customFormat="true" ht="14.25" hidden="false" customHeight="true" outlineLevel="0" collapsed="false">
      <c r="A9" s="91"/>
      <c r="B9" s="92"/>
      <c r="C9" s="92"/>
      <c r="D9" s="92"/>
      <c r="E9" s="96"/>
      <c r="F9" s="92"/>
      <c r="G9" s="92"/>
      <c r="H9" s="92"/>
      <c r="I9" s="92"/>
      <c r="J9" s="92"/>
      <c r="K9" s="92"/>
      <c r="L9" s="92"/>
      <c r="M9" s="10" t="s">
        <v>195</v>
      </c>
      <c r="N9" s="10" t="s">
        <v>196</v>
      </c>
      <c r="O9" s="92"/>
      <c r="P9" s="92"/>
      <c r="Q9" s="92"/>
      <c r="R9" s="92"/>
      <c r="S9" s="92"/>
      <c r="T9" s="10" t="s">
        <v>197</v>
      </c>
      <c r="U9" s="10" t="s">
        <v>198</v>
      </c>
      <c r="V9" s="93"/>
      <c r="W9" s="94"/>
    </row>
    <row r="10" s="95" customFormat="true" ht="14" hidden="false" customHeight="false" outlineLevel="0" collapsed="false">
      <c r="A10" s="91"/>
      <c r="B10" s="92"/>
      <c r="C10" s="92"/>
      <c r="D10" s="92"/>
      <c r="E10" s="9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  <c r="W10" s="94"/>
      <c r="X10" s="94"/>
      <c r="Y10" s="94"/>
      <c r="Z10" s="94"/>
      <c r="AA10" s="94"/>
      <c r="AB10" s="94"/>
      <c r="AC10" s="94"/>
      <c r="AD10" s="94"/>
      <c r="AE10" s="94"/>
    </row>
    <row r="11" s="95" customFormat="true" ht="14" hidden="false" customHeight="false" outlineLevel="0" collapsed="false">
      <c r="A11" s="91"/>
      <c r="B11" s="92"/>
      <c r="C11" s="92"/>
      <c r="D11" s="92"/>
      <c r="E11" s="96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3"/>
      <c r="W11" s="94"/>
      <c r="X11" s="94"/>
      <c r="Y11" s="94"/>
      <c r="Z11" s="94"/>
      <c r="AA11" s="94"/>
      <c r="AB11" s="94"/>
      <c r="AC11" s="94"/>
      <c r="AD11" s="94"/>
      <c r="AE11" s="94"/>
    </row>
    <row r="12" s="95" customFormat="true" ht="14" hidden="false" customHeight="false" outlineLevel="0" collapsed="false">
      <c r="A12" s="91"/>
      <c r="B12" s="92"/>
      <c r="C12" s="92"/>
      <c r="D12" s="92"/>
      <c r="E12" s="96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3"/>
      <c r="W12" s="94"/>
      <c r="X12" s="94"/>
      <c r="Y12" s="94"/>
      <c r="Z12" s="94"/>
      <c r="AA12" s="94"/>
      <c r="AB12" s="94"/>
      <c r="AC12" s="94"/>
      <c r="AD12" s="94"/>
      <c r="AE12" s="94"/>
    </row>
    <row r="13" s="94" customFormat="true" ht="0.75" hidden="false" customHeight="true" outlineLevel="0" collapsed="false">
      <c r="A13" s="91"/>
      <c r="B13" s="92"/>
      <c r="C13" s="92"/>
      <c r="D13" s="92"/>
      <c r="E13" s="7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3"/>
    </row>
    <row r="14" s="100" customFormat="true" ht="13" hidden="false" customHeight="false" outlineLevel="0" collapsed="false">
      <c r="A14" s="97" t="n">
        <v>1</v>
      </c>
      <c r="B14" s="68" t="n">
        <v>2</v>
      </c>
      <c r="C14" s="68" t="n">
        <v>3</v>
      </c>
      <c r="D14" s="68" t="n">
        <v>4</v>
      </c>
      <c r="E14" s="68"/>
      <c r="F14" s="68" t="n">
        <v>5</v>
      </c>
      <c r="G14" s="68" t="n">
        <v>6</v>
      </c>
      <c r="H14" s="68" t="n">
        <v>7</v>
      </c>
      <c r="I14" s="68" t="n">
        <v>8</v>
      </c>
      <c r="J14" s="98" t="n">
        <v>9</v>
      </c>
      <c r="K14" s="68" t="n">
        <v>10</v>
      </c>
      <c r="L14" s="68" t="n">
        <v>11</v>
      </c>
      <c r="M14" s="68" t="n">
        <v>12</v>
      </c>
      <c r="N14" s="68" t="n">
        <v>13</v>
      </c>
      <c r="O14" s="68" t="n">
        <v>14</v>
      </c>
      <c r="P14" s="68" t="n">
        <v>15</v>
      </c>
      <c r="Q14" s="68" t="n">
        <v>16</v>
      </c>
      <c r="R14" s="68" t="n">
        <v>17</v>
      </c>
      <c r="S14" s="68" t="n">
        <v>18</v>
      </c>
      <c r="T14" s="68" t="n">
        <v>19</v>
      </c>
      <c r="U14" s="68" t="n">
        <v>20</v>
      </c>
      <c r="V14" s="99" t="n">
        <v>21</v>
      </c>
      <c r="W14" s="48"/>
      <c r="X14" s="48"/>
      <c r="Y14" s="48"/>
      <c r="Z14" s="48"/>
      <c r="AA14" s="48"/>
      <c r="AB14" s="48"/>
      <c r="AC14" s="48"/>
      <c r="AD14" s="48"/>
      <c r="AE14" s="48"/>
    </row>
    <row r="15" s="109" customFormat="true" ht="15.5" hidden="false" customHeight="false" outlineLevel="0" collapsed="false">
      <c r="A15" s="101" t="s">
        <v>92</v>
      </c>
      <c r="B15" s="25" t="s">
        <v>199</v>
      </c>
      <c r="C15" s="25"/>
      <c r="D15" s="25"/>
      <c r="E15" s="25"/>
      <c r="F15" s="25"/>
      <c r="G15" s="102"/>
      <c r="H15" s="25"/>
      <c r="I15" s="103"/>
      <c r="J15" s="104"/>
      <c r="K15" s="105"/>
      <c r="L15" s="106"/>
      <c r="M15" s="103"/>
      <c r="N15" s="25"/>
      <c r="O15" s="22"/>
      <c r="P15" s="19"/>
      <c r="Q15" s="103"/>
      <c r="R15" s="25"/>
      <c r="S15" s="25"/>
      <c r="T15" s="25"/>
      <c r="U15" s="22"/>
      <c r="V15" s="107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8" customFormat="true" ht="15.5" hidden="false" customHeight="false" outlineLevel="0" collapsed="false">
      <c r="A16" s="110" t="n">
        <v>1</v>
      </c>
      <c r="B16" s="72" t="s">
        <v>200</v>
      </c>
      <c r="C16" s="111" t="s">
        <v>201</v>
      </c>
      <c r="D16" s="112" t="s">
        <v>202</v>
      </c>
      <c r="E16" s="72"/>
      <c r="F16" s="112" t="s">
        <v>203</v>
      </c>
      <c r="G16" s="112" t="n">
        <v>1994</v>
      </c>
      <c r="H16" s="113" t="s">
        <v>204</v>
      </c>
      <c r="I16" s="114" t="s">
        <v>205</v>
      </c>
      <c r="J16" s="112" t="n">
        <v>4.85</v>
      </c>
      <c r="K16" s="115" t="n">
        <v>41278</v>
      </c>
      <c r="L16" s="116" t="n">
        <v>41985</v>
      </c>
      <c r="M16" s="22" t="s">
        <v>206</v>
      </c>
      <c r="N16" s="22" t="s">
        <v>207</v>
      </c>
      <c r="O16" s="22"/>
      <c r="P16" s="22" t="s">
        <v>87</v>
      </c>
      <c r="Q16" s="72"/>
      <c r="R16" s="22"/>
      <c r="S16" s="22" t="s">
        <v>208</v>
      </c>
      <c r="T16" s="22"/>
      <c r="U16" s="22"/>
      <c r="V16" s="117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8" customFormat="true" ht="15.5" hidden="false" customHeight="false" outlineLevel="0" collapsed="false">
      <c r="A17" s="110" t="n">
        <v>2</v>
      </c>
      <c r="B17" s="72" t="s">
        <v>209</v>
      </c>
      <c r="C17" s="112" t="s">
        <v>210</v>
      </c>
      <c r="D17" s="112" t="s">
        <v>211</v>
      </c>
      <c r="E17" s="72"/>
      <c r="F17" s="112" t="s">
        <v>212</v>
      </c>
      <c r="G17" s="112" t="n">
        <v>2006</v>
      </c>
      <c r="H17" s="113" t="s">
        <v>213</v>
      </c>
      <c r="I17" s="114" t="s">
        <v>214</v>
      </c>
      <c r="J17" s="112" t="n">
        <v>2.46</v>
      </c>
      <c r="K17" s="119" t="n">
        <v>40917</v>
      </c>
      <c r="L17" s="120" t="n">
        <v>37602</v>
      </c>
      <c r="M17" s="22" t="s">
        <v>215</v>
      </c>
      <c r="N17" s="22" t="s">
        <v>216</v>
      </c>
      <c r="O17" s="22"/>
      <c r="P17" s="22" t="s">
        <v>83</v>
      </c>
      <c r="Q17" s="72" t="s">
        <v>41</v>
      </c>
      <c r="R17" s="22" t="s">
        <v>41</v>
      </c>
      <c r="S17" s="22" t="s">
        <v>41</v>
      </c>
      <c r="T17" s="22"/>
      <c r="U17" s="22" t="s">
        <v>208</v>
      </c>
      <c r="V17" s="117" t="s">
        <v>208</v>
      </c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8" customFormat="true" ht="15.5" hidden="false" customHeight="false" outlineLevel="0" collapsed="false">
      <c r="A18" s="110" t="n">
        <v>3</v>
      </c>
      <c r="B18" s="72" t="s">
        <v>217</v>
      </c>
      <c r="C18" s="112" t="s">
        <v>218</v>
      </c>
      <c r="D18" s="112" t="s">
        <v>211</v>
      </c>
      <c r="E18" s="72"/>
      <c r="F18" s="112" t="s">
        <v>219</v>
      </c>
      <c r="G18" s="121" t="s">
        <v>220</v>
      </c>
      <c r="H18" s="113" t="n">
        <v>1998</v>
      </c>
      <c r="I18" s="114" t="s">
        <v>214</v>
      </c>
      <c r="J18" s="112" t="n">
        <v>2.26</v>
      </c>
      <c r="K18" s="119" t="n">
        <v>40916</v>
      </c>
      <c r="L18" s="120" t="n">
        <v>41985</v>
      </c>
      <c r="M18" s="22" t="s">
        <v>221</v>
      </c>
      <c r="N18" s="22" t="s">
        <v>216</v>
      </c>
      <c r="O18" s="22"/>
      <c r="P18" s="22" t="s">
        <v>83</v>
      </c>
      <c r="Q18" s="72" t="s">
        <v>71</v>
      </c>
      <c r="R18" s="22"/>
      <c r="S18" s="22" t="s">
        <v>208</v>
      </c>
      <c r="T18" s="22"/>
      <c r="U18" s="22" t="s">
        <v>208</v>
      </c>
      <c r="V18" s="117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8" customFormat="true" ht="15.5" hidden="false" customHeight="false" outlineLevel="0" collapsed="false">
      <c r="A19" s="110" t="n">
        <v>4</v>
      </c>
      <c r="B19" s="72" t="s">
        <v>222</v>
      </c>
      <c r="C19" s="111" t="n">
        <v>24413</v>
      </c>
      <c r="D19" s="112" t="s">
        <v>211</v>
      </c>
      <c r="E19" s="72"/>
      <c r="F19" s="112" t="s">
        <v>223</v>
      </c>
      <c r="G19" s="122" t="n">
        <v>1993</v>
      </c>
      <c r="H19" s="113" t="s">
        <v>224</v>
      </c>
      <c r="I19" s="114" t="s">
        <v>205</v>
      </c>
      <c r="J19" s="112" t="n">
        <v>2.67</v>
      </c>
      <c r="K19" s="119" t="n">
        <v>41640</v>
      </c>
      <c r="L19" s="120" t="n">
        <v>37602</v>
      </c>
      <c r="M19" s="22" t="s">
        <v>225</v>
      </c>
      <c r="N19" s="22" t="s">
        <v>216</v>
      </c>
      <c r="O19" s="22"/>
      <c r="P19" s="22" t="s">
        <v>84</v>
      </c>
      <c r="Q19" s="72" t="s">
        <v>41</v>
      </c>
      <c r="R19" s="22" t="s">
        <v>41</v>
      </c>
      <c r="S19" s="22" t="s">
        <v>208</v>
      </c>
      <c r="T19" s="22"/>
      <c r="U19" s="22" t="s">
        <v>208</v>
      </c>
      <c r="V19" s="117" t="s">
        <v>208</v>
      </c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8" customFormat="true" ht="15.5" hidden="false" customHeight="false" outlineLevel="0" collapsed="false">
      <c r="A20" s="110" t="n">
        <v>5</v>
      </c>
      <c r="B20" s="72" t="s">
        <v>57</v>
      </c>
      <c r="C20" s="111" t="n">
        <v>28772</v>
      </c>
      <c r="D20" s="112" t="s">
        <v>211</v>
      </c>
      <c r="E20" s="72"/>
      <c r="F20" s="112" t="s">
        <v>226</v>
      </c>
      <c r="G20" s="122" t="n">
        <v>2003</v>
      </c>
      <c r="H20" s="113" t="s">
        <v>227</v>
      </c>
      <c r="I20" s="114" t="s">
        <v>214</v>
      </c>
      <c r="J20" s="112" t="n">
        <v>2.46</v>
      </c>
      <c r="K20" s="119" t="n">
        <v>41283</v>
      </c>
      <c r="L20" s="114" t="s">
        <v>228</v>
      </c>
      <c r="M20" s="22" t="s">
        <v>229</v>
      </c>
      <c r="N20" s="22" t="s">
        <v>207</v>
      </c>
      <c r="O20" s="22"/>
      <c r="P20" s="22"/>
      <c r="Q20" s="72"/>
      <c r="R20" s="22" t="s">
        <v>71</v>
      </c>
      <c r="S20" s="22" t="s">
        <v>208</v>
      </c>
      <c r="T20" s="22"/>
      <c r="U20" s="22" t="s">
        <v>208</v>
      </c>
      <c r="V20" s="117" t="s">
        <v>208</v>
      </c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8" customFormat="true" ht="15.5" hidden="false" customHeight="false" outlineLevel="0" collapsed="false">
      <c r="A21" s="110" t="n">
        <v>6</v>
      </c>
      <c r="B21" s="72" t="s">
        <v>230</v>
      </c>
      <c r="C21" s="112" t="s">
        <v>231</v>
      </c>
      <c r="D21" s="112" t="s">
        <v>232</v>
      </c>
      <c r="E21" s="72"/>
      <c r="F21" s="112" t="s">
        <v>226</v>
      </c>
      <c r="G21" s="121" t="s">
        <v>233</v>
      </c>
      <c r="H21" s="113" t="s">
        <v>234</v>
      </c>
      <c r="I21" s="114" t="s">
        <v>235</v>
      </c>
      <c r="J21" s="112" t="n">
        <v>3</v>
      </c>
      <c r="K21" s="119" t="n">
        <v>41276</v>
      </c>
      <c r="L21" s="120" t="n">
        <v>41255</v>
      </c>
      <c r="M21" s="22" t="s">
        <v>236</v>
      </c>
      <c r="N21" s="22" t="s">
        <v>207</v>
      </c>
      <c r="O21" s="22"/>
      <c r="P21" s="22" t="s">
        <v>83</v>
      </c>
      <c r="Q21" s="72" t="s">
        <v>71</v>
      </c>
      <c r="R21" s="22" t="s">
        <v>41</v>
      </c>
      <c r="S21" s="22" t="s">
        <v>208</v>
      </c>
      <c r="T21" s="22"/>
      <c r="U21" s="22"/>
      <c r="V21" s="117" t="s">
        <v>208</v>
      </c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8" customFormat="true" ht="15.5" hidden="false" customHeight="false" outlineLevel="0" collapsed="false">
      <c r="A22" s="110" t="n">
        <v>7</v>
      </c>
      <c r="B22" s="72" t="s">
        <v>237</v>
      </c>
      <c r="C22" s="112" t="s">
        <v>238</v>
      </c>
      <c r="D22" s="112" t="s">
        <v>211</v>
      </c>
      <c r="E22" s="22" t="s">
        <v>208</v>
      </c>
      <c r="F22" s="112" t="s">
        <v>239</v>
      </c>
      <c r="G22" s="121" t="s">
        <v>240</v>
      </c>
      <c r="H22" s="113" t="s">
        <v>224</v>
      </c>
      <c r="I22" s="72"/>
      <c r="J22" s="112" t="n">
        <v>2.45</v>
      </c>
      <c r="K22" s="123"/>
      <c r="L22" s="120" t="n">
        <v>37388</v>
      </c>
      <c r="M22" s="22"/>
      <c r="N22" s="22"/>
      <c r="O22" s="22"/>
      <c r="P22" s="22" t="s">
        <v>83</v>
      </c>
      <c r="Q22" s="72"/>
      <c r="R22" s="22"/>
      <c r="S22" s="22"/>
      <c r="T22" s="22"/>
      <c r="U22" s="22" t="s">
        <v>208</v>
      </c>
      <c r="V22" s="117" t="s">
        <v>208</v>
      </c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8" customFormat="true" ht="15.5" hidden="false" customHeight="false" outlineLevel="0" collapsed="false">
      <c r="A23" s="110" t="n">
        <v>8</v>
      </c>
      <c r="B23" s="72" t="s">
        <v>241</v>
      </c>
      <c r="C23" s="112" t="s">
        <v>242</v>
      </c>
      <c r="D23" s="112" t="s">
        <v>211</v>
      </c>
      <c r="E23" s="72"/>
      <c r="F23" s="112" t="s">
        <v>243</v>
      </c>
      <c r="G23" s="121" t="s">
        <v>244</v>
      </c>
      <c r="H23" s="113" t="s">
        <v>245</v>
      </c>
      <c r="I23" s="72"/>
      <c r="J23" s="112" t="n">
        <v>1.75</v>
      </c>
      <c r="K23" s="123"/>
      <c r="L23" s="120" t="n">
        <v>41255</v>
      </c>
      <c r="M23" s="22"/>
      <c r="N23" s="22"/>
      <c r="O23" s="22"/>
      <c r="P23" s="22" t="s">
        <v>83</v>
      </c>
      <c r="Q23" s="72"/>
      <c r="R23" s="22" t="s">
        <v>71</v>
      </c>
      <c r="S23" s="22" t="s">
        <v>208</v>
      </c>
      <c r="T23" s="22"/>
      <c r="U23" s="22" t="s">
        <v>208</v>
      </c>
      <c r="V23" s="117" t="s">
        <v>208</v>
      </c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8" customFormat="true" ht="15.5" hidden="false" customHeight="false" outlineLevel="0" collapsed="false">
      <c r="A24" s="110" t="n">
        <v>9</v>
      </c>
      <c r="B24" s="72" t="s">
        <v>246</v>
      </c>
      <c r="C24" s="112" t="s">
        <v>247</v>
      </c>
      <c r="D24" s="112" t="s">
        <v>248</v>
      </c>
      <c r="E24" s="72"/>
      <c r="F24" s="112" t="s">
        <v>249</v>
      </c>
      <c r="G24" s="121" t="s">
        <v>244</v>
      </c>
      <c r="H24" s="113" t="s">
        <v>250</v>
      </c>
      <c r="I24" s="114" t="s">
        <v>214</v>
      </c>
      <c r="J24" s="112" t="n">
        <v>2.26</v>
      </c>
      <c r="K24" s="119" t="n">
        <v>41275</v>
      </c>
      <c r="L24" s="120" t="n">
        <v>40524</v>
      </c>
      <c r="M24" s="22" t="s">
        <v>251</v>
      </c>
      <c r="N24" s="22" t="s">
        <v>207</v>
      </c>
      <c r="O24" s="22"/>
      <c r="P24" s="22" t="s">
        <v>83</v>
      </c>
      <c r="Q24" s="72" t="s">
        <v>71</v>
      </c>
      <c r="R24" s="22" t="s">
        <v>71</v>
      </c>
      <c r="S24" s="22" t="s">
        <v>208</v>
      </c>
      <c r="T24" s="22"/>
      <c r="U24" s="22"/>
      <c r="V24" s="117" t="s">
        <v>208</v>
      </c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8" customFormat="true" ht="15.5" hidden="false" customHeight="false" outlineLevel="0" collapsed="false">
      <c r="A25" s="110" t="n">
        <v>10</v>
      </c>
      <c r="B25" s="72" t="s">
        <v>252</v>
      </c>
      <c r="C25" s="112" t="s">
        <v>253</v>
      </c>
      <c r="D25" s="112" t="s">
        <v>211</v>
      </c>
      <c r="E25" s="72"/>
      <c r="F25" s="112" t="s">
        <v>254</v>
      </c>
      <c r="G25" s="121" t="s">
        <v>255</v>
      </c>
      <c r="H25" s="113" t="s">
        <v>256</v>
      </c>
      <c r="I25" s="72"/>
      <c r="J25" s="112" t="n">
        <v>1.75</v>
      </c>
      <c r="K25" s="123"/>
      <c r="L25" s="120" t="n">
        <v>41255</v>
      </c>
      <c r="M25" s="22"/>
      <c r="N25" s="22"/>
      <c r="O25" s="22"/>
      <c r="P25" s="22" t="s">
        <v>83</v>
      </c>
      <c r="Q25" s="72"/>
      <c r="R25" s="22" t="s">
        <v>41</v>
      </c>
      <c r="S25" s="22"/>
      <c r="T25" s="22"/>
      <c r="U25" s="22"/>
      <c r="V25" s="117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8" customFormat="true" ht="15.5" hidden="false" customHeight="false" outlineLevel="0" collapsed="false">
      <c r="A26" s="110" t="n">
        <v>11</v>
      </c>
      <c r="B26" s="72" t="s">
        <v>257</v>
      </c>
      <c r="C26" s="111" t="n">
        <v>24782</v>
      </c>
      <c r="D26" s="112" t="s">
        <v>211</v>
      </c>
      <c r="E26" s="72"/>
      <c r="F26" s="112" t="s">
        <v>258</v>
      </c>
      <c r="G26" s="114" t="s">
        <v>259</v>
      </c>
      <c r="H26" s="113" t="s">
        <v>259</v>
      </c>
      <c r="I26" s="72"/>
      <c r="J26" s="112" t="n">
        <v>2.25</v>
      </c>
      <c r="K26" s="123"/>
      <c r="L26" s="120" t="n">
        <v>37511</v>
      </c>
      <c r="M26" s="22"/>
      <c r="N26" s="22"/>
      <c r="O26" s="22"/>
      <c r="P26" s="22" t="s">
        <v>83</v>
      </c>
      <c r="Q26" s="72"/>
      <c r="R26" s="22"/>
      <c r="S26" s="22" t="s">
        <v>208</v>
      </c>
      <c r="T26" s="22"/>
      <c r="U26" s="22" t="s">
        <v>208</v>
      </c>
      <c r="V26" s="117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18" customFormat="true" ht="15.5" hidden="false" customHeight="false" outlineLevel="0" collapsed="false">
      <c r="A27" s="101" t="s">
        <v>260</v>
      </c>
      <c r="B27" s="101"/>
      <c r="C27" s="101"/>
      <c r="D27" s="101"/>
      <c r="E27" s="101"/>
      <c r="F27" s="101"/>
      <c r="G27" s="114"/>
      <c r="H27" s="22"/>
      <c r="I27" s="72"/>
      <c r="J27" s="112"/>
      <c r="K27" s="123"/>
      <c r="L27" s="120"/>
      <c r="M27" s="22"/>
      <c r="N27" s="22"/>
      <c r="O27" s="22"/>
      <c r="P27" s="22"/>
      <c r="Q27" s="72"/>
      <c r="R27" s="22"/>
      <c r="S27" s="22"/>
      <c r="T27" s="22"/>
      <c r="U27" s="22"/>
      <c r="V27" s="117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118" customFormat="true" ht="15.5" hidden="false" customHeight="false" outlineLevel="0" collapsed="false">
      <c r="A28" s="110" t="n">
        <v>1</v>
      </c>
      <c r="B28" s="72" t="s">
        <v>261</v>
      </c>
      <c r="C28" s="111" t="n">
        <v>28013</v>
      </c>
      <c r="D28" s="112" t="s">
        <v>211</v>
      </c>
      <c r="E28" s="72"/>
      <c r="F28" s="112" t="s">
        <v>262</v>
      </c>
      <c r="G28" s="114" t="s">
        <v>263</v>
      </c>
      <c r="H28" s="124" t="s">
        <v>263</v>
      </c>
      <c r="I28" s="114" t="s">
        <v>214</v>
      </c>
      <c r="J28" s="112" t="n">
        <v>1.86</v>
      </c>
      <c r="K28" s="123" t="s">
        <v>264</v>
      </c>
      <c r="L28" s="120" t="n">
        <v>41255</v>
      </c>
      <c r="M28" s="22" t="s">
        <v>265</v>
      </c>
      <c r="N28" s="22" t="s">
        <v>216</v>
      </c>
      <c r="O28" s="22"/>
      <c r="P28" s="22" t="s">
        <v>83</v>
      </c>
      <c r="Q28" s="72"/>
      <c r="R28" s="22" t="s">
        <v>41</v>
      </c>
      <c r="S28" s="22" t="s">
        <v>208</v>
      </c>
      <c r="T28" s="22"/>
      <c r="U28" s="22" t="s">
        <v>208</v>
      </c>
      <c r="V28" s="117" t="s">
        <v>208</v>
      </c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8" customFormat="true" ht="15.5" hidden="false" customHeight="false" outlineLevel="0" collapsed="false">
      <c r="A29" s="110" t="n">
        <v>2</v>
      </c>
      <c r="B29" s="72" t="s">
        <v>266</v>
      </c>
      <c r="C29" s="111" t="n">
        <v>31177</v>
      </c>
      <c r="D29" s="112" t="s">
        <v>211</v>
      </c>
      <c r="E29" s="72"/>
      <c r="F29" s="112" t="s">
        <v>267</v>
      </c>
      <c r="G29" s="114" t="s">
        <v>268</v>
      </c>
      <c r="H29" s="124" t="s">
        <v>269</v>
      </c>
      <c r="I29" s="114" t="s">
        <v>214</v>
      </c>
      <c r="J29" s="112" t="n">
        <v>1.86</v>
      </c>
      <c r="K29" s="119" t="n">
        <v>40910</v>
      </c>
      <c r="L29" s="120" t="n">
        <v>41255</v>
      </c>
      <c r="M29" s="22" t="s">
        <v>270</v>
      </c>
      <c r="N29" s="22" t="s">
        <v>207</v>
      </c>
      <c r="O29" s="22"/>
      <c r="P29" s="22" t="s">
        <v>84</v>
      </c>
      <c r="Q29" s="72"/>
      <c r="R29" s="22" t="s">
        <v>41</v>
      </c>
      <c r="S29" s="22" t="s">
        <v>208</v>
      </c>
      <c r="T29" s="22"/>
      <c r="U29" s="22" t="s">
        <v>208</v>
      </c>
      <c r="V29" s="117" t="s">
        <v>208</v>
      </c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8" customFormat="true" ht="15.5" hidden="false" customHeight="false" outlineLevel="0" collapsed="false">
      <c r="A30" s="110" t="n">
        <v>3</v>
      </c>
      <c r="B30" s="72" t="s">
        <v>271</v>
      </c>
      <c r="C30" s="111" t="n">
        <v>21827</v>
      </c>
      <c r="D30" s="112" t="s">
        <v>211</v>
      </c>
      <c r="E30" s="72"/>
      <c r="F30" s="112" t="s">
        <v>272</v>
      </c>
      <c r="G30" s="114" t="n">
        <v>1984</v>
      </c>
      <c r="H30" s="124" t="s">
        <v>273</v>
      </c>
      <c r="I30" s="114"/>
      <c r="J30" s="112" t="n">
        <v>1.18</v>
      </c>
      <c r="K30" s="123"/>
      <c r="L30" s="120" t="n">
        <v>37511</v>
      </c>
      <c r="M30" s="22"/>
      <c r="N30" s="22"/>
      <c r="O30" s="22"/>
      <c r="P30" s="22" t="s">
        <v>83</v>
      </c>
      <c r="Q30" s="72"/>
      <c r="R30" s="22"/>
      <c r="S30" s="22"/>
      <c r="T30" s="22"/>
      <c r="U30" s="22"/>
      <c r="V30" s="117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8" customFormat="true" ht="15.5" hidden="false" customHeight="false" outlineLevel="0" collapsed="false">
      <c r="A31" s="110" t="n">
        <v>4</v>
      </c>
      <c r="B31" s="72" t="s">
        <v>56</v>
      </c>
      <c r="C31" s="112" t="s">
        <v>274</v>
      </c>
      <c r="D31" s="112" t="s">
        <v>275</v>
      </c>
      <c r="E31" s="72"/>
      <c r="F31" s="112" t="s">
        <v>276</v>
      </c>
      <c r="G31" s="114" t="s">
        <v>277</v>
      </c>
      <c r="H31" s="124" t="s">
        <v>278</v>
      </c>
      <c r="I31" s="114" t="s">
        <v>214</v>
      </c>
      <c r="J31" s="112" t="n">
        <v>2.06</v>
      </c>
      <c r="K31" s="119" t="n">
        <v>41190</v>
      </c>
      <c r="L31" s="120" t="n">
        <v>37602</v>
      </c>
      <c r="M31" s="22" t="s">
        <v>279</v>
      </c>
      <c r="N31" s="22" t="s">
        <v>207</v>
      </c>
      <c r="O31" s="22"/>
      <c r="P31" s="22" t="s">
        <v>83</v>
      </c>
      <c r="Q31" s="72" t="s">
        <v>71</v>
      </c>
      <c r="R31" s="22"/>
      <c r="S31" s="22" t="s">
        <v>208</v>
      </c>
      <c r="T31" s="22"/>
      <c r="U31" s="22"/>
      <c r="V31" s="117" t="s">
        <v>208</v>
      </c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8" customFormat="true" ht="15.5" hidden="false" customHeight="false" outlineLevel="0" collapsed="false">
      <c r="A32" s="110" t="n">
        <v>5</v>
      </c>
      <c r="B32" s="72" t="s">
        <v>280</v>
      </c>
      <c r="C32" s="111" t="n">
        <v>31176</v>
      </c>
      <c r="D32" s="112" t="s">
        <v>281</v>
      </c>
      <c r="E32" s="72"/>
      <c r="F32" s="112" t="s">
        <v>282</v>
      </c>
      <c r="G32" s="114" t="s">
        <v>283</v>
      </c>
      <c r="H32" s="124" t="s">
        <v>283</v>
      </c>
      <c r="I32" s="114" t="s">
        <v>214</v>
      </c>
      <c r="J32" s="112" t="n">
        <v>2.26</v>
      </c>
      <c r="K32" s="125" t="s">
        <v>284</v>
      </c>
      <c r="L32" s="120" t="n">
        <v>41985</v>
      </c>
      <c r="M32" s="22" t="s">
        <v>285</v>
      </c>
      <c r="N32" s="22" t="s">
        <v>216</v>
      </c>
      <c r="O32" s="22"/>
      <c r="P32" s="22" t="s">
        <v>83</v>
      </c>
      <c r="Q32" s="72" t="s">
        <v>71</v>
      </c>
      <c r="R32" s="22" t="s">
        <v>286</v>
      </c>
      <c r="S32" s="22"/>
      <c r="T32" s="22"/>
      <c r="U32" s="22"/>
      <c r="V32" s="117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8" customFormat="true" ht="15.5" hidden="false" customHeight="false" outlineLevel="0" collapsed="false">
      <c r="A33" s="110" t="n">
        <v>6</v>
      </c>
      <c r="B33" s="72" t="s">
        <v>287</v>
      </c>
      <c r="C33" s="112" t="s">
        <v>288</v>
      </c>
      <c r="D33" s="112" t="s">
        <v>289</v>
      </c>
      <c r="E33" s="72"/>
      <c r="F33" s="112" t="s">
        <v>282</v>
      </c>
      <c r="G33" s="114" t="s">
        <v>290</v>
      </c>
      <c r="H33" s="124" t="s">
        <v>269</v>
      </c>
      <c r="I33" s="114" t="s">
        <v>214</v>
      </c>
      <c r="J33" s="112" t="n">
        <v>1.86</v>
      </c>
      <c r="K33" s="119" t="n">
        <v>40910</v>
      </c>
      <c r="L33" s="120" t="n">
        <v>37602</v>
      </c>
      <c r="M33" s="22" t="s">
        <v>291</v>
      </c>
      <c r="N33" s="22" t="s">
        <v>207</v>
      </c>
      <c r="O33" s="22"/>
      <c r="P33" s="22"/>
      <c r="Q33" s="72" t="s">
        <v>71</v>
      </c>
      <c r="R33" s="22" t="s">
        <v>71</v>
      </c>
      <c r="S33" s="22" t="s">
        <v>208</v>
      </c>
      <c r="T33" s="22"/>
      <c r="U33" s="22"/>
      <c r="V33" s="117" t="s">
        <v>208</v>
      </c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8" customFormat="true" ht="15.5" hidden="false" customHeight="false" outlineLevel="0" collapsed="false">
      <c r="A34" s="110" t="n">
        <v>7</v>
      </c>
      <c r="B34" s="72" t="s">
        <v>292</v>
      </c>
      <c r="C34" s="112" t="s">
        <v>293</v>
      </c>
      <c r="D34" s="112" t="s">
        <v>294</v>
      </c>
      <c r="E34" s="72"/>
      <c r="F34" s="112" t="s">
        <v>295</v>
      </c>
      <c r="G34" s="114" t="s">
        <v>296</v>
      </c>
      <c r="H34" s="124" t="s">
        <v>297</v>
      </c>
      <c r="I34" s="114" t="s">
        <v>205</v>
      </c>
      <c r="J34" s="112" t="n">
        <v>2.34</v>
      </c>
      <c r="K34" s="119" t="n">
        <v>40911</v>
      </c>
      <c r="L34" s="120" t="n">
        <v>37602</v>
      </c>
      <c r="M34" s="22" t="s">
        <v>298</v>
      </c>
      <c r="N34" s="22" t="s">
        <v>216</v>
      </c>
      <c r="O34" s="22"/>
      <c r="P34" s="22" t="s">
        <v>84</v>
      </c>
      <c r="Q34" s="72" t="s">
        <v>71</v>
      </c>
      <c r="R34" s="22" t="s">
        <v>71</v>
      </c>
      <c r="S34" s="22" t="s">
        <v>208</v>
      </c>
      <c r="T34" s="22"/>
      <c r="U34" s="22"/>
      <c r="V34" s="117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8" customFormat="true" ht="15.5" hidden="false" customHeight="false" outlineLevel="0" collapsed="false">
      <c r="A35" s="110" t="n">
        <v>8</v>
      </c>
      <c r="B35" s="72" t="s">
        <v>299</v>
      </c>
      <c r="C35" s="112" t="s">
        <v>300</v>
      </c>
      <c r="D35" s="112" t="s">
        <v>301</v>
      </c>
      <c r="E35" s="72"/>
      <c r="F35" s="112" t="s">
        <v>295</v>
      </c>
      <c r="G35" s="114" t="s">
        <v>296</v>
      </c>
      <c r="H35" s="124" t="s">
        <v>296</v>
      </c>
      <c r="I35" s="114" t="s">
        <v>302</v>
      </c>
      <c r="J35" s="112" t="n">
        <v>2.34</v>
      </c>
      <c r="K35" s="119" t="n">
        <v>41584</v>
      </c>
      <c r="L35" s="120" t="n">
        <v>37602</v>
      </c>
      <c r="M35" s="22" t="s">
        <v>303</v>
      </c>
      <c r="N35" s="22" t="s">
        <v>207</v>
      </c>
      <c r="O35" s="22"/>
      <c r="P35" s="22" t="s">
        <v>84</v>
      </c>
      <c r="Q35" s="72" t="s">
        <v>41</v>
      </c>
      <c r="R35" s="22" t="s">
        <v>41</v>
      </c>
      <c r="S35" s="22" t="s">
        <v>208</v>
      </c>
      <c r="T35" s="22"/>
      <c r="U35" s="22"/>
      <c r="V35" s="117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8" customFormat="true" ht="15.5" hidden="false" customHeight="false" outlineLevel="0" collapsed="false">
      <c r="A36" s="110" t="n">
        <v>9</v>
      </c>
      <c r="B36" s="72" t="s">
        <v>304</v>
      </c>
      <c r="C36" s="121" t="s">
        <v>305</v>
      </c>
      <c r="D36" s="112" t="s">
        <v>306</v>
      </c>
      <c r="E36" s="72"/>
      <c r="F36" s="112" t="s">
        <v>307</v>
      </c>
      <c r="G36" s="114" t="s">
        <v>308</v>
      </c>
      <c r="H36" s="124" t="s">
        <v>278</v>
      </c>
      <c r="I36" s="114" t="s">
        <v>214</v>
      </c>
      <c r="J36" s="112" t="n">
        <v>1.86</v>
      </c>
      <c r="K36" s="119" t="n">
        <v>40910</v>
      </c>
      <c r="L36" s="120" t="n">
        <v>37602</v>
      </c>
      <c r="M36" s="22" t="s">
        <v>215</v>
      </c>
      <c r="N36" s="22" t="s">
        <v>216</v>
      </c>
      <c r="O36" s="22"/>
      <c r="P36" s="22"/>
      <c r="Q36" s="72" t="s">
        <v>71</v>
      </c>
      <c r="R36" s="22" t="s">
        <v>71</v>
      </c>
      <c r="S36" s="22" t="s">
        <v>208</v>
      </c>
      <c r="T36" s="22"/>
      <c r="U36" s="22"/>
      <c r="V36" s="117" t="s">
        <v>208</v>
      </c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8" customFormat="true" ht="16" hidden="false" customHeight="false" outlineLevel="0" collapsed="false">
      <c r="A37" s="126" t="n">
        <v>10</v>
      </c>
      <c r="B37" s="127" t="s">
        <v>309</v>
      </c>
      <c r="C37" s="128" t="s">
        <v>310</v>
      </c>
      <c r="D37" s="129" t="s">
        <v>311</v>
      </c>
      <c r="E37" s="127"/>
      <c r="F37" s="129" t="s">
        <v>312</v>
      </c>
      <c r="G37" s="128" t="s">
        <v>313</v>
      </c>
      <c r="H37" s="130" t="s">
        <v>269</v>
      </c>
      <c r="I37" s="128" t="s">
        <v>214</v>
      </c>
      <c r="J37" s="129" t="n">
        <v>1.86</v>
      </c>
      <c r="K37" s="131" t="s">
        <v>264</v>
      </c>
      <c r="L37" s="132" t="n">
        <v>37602</v>
      </c>
      <c r="M37" s="133" t="s">
        <v>221</v>
      </c>
      <c r="N37" s="133" t="s">
        <v>207</v>
      </c>
      <c r="O37" s="133"/>
      <c r="P37" s="133"/>
      <c r="Q37" s="127" t="s">
        <v>71</v>
      </c>
      <c r="R37" s="133" t="s">
        <v>71</v>
      </c>
      <c r="S37" s="133" t="s">
        <v>208</v>
      </c>
      <c r="T37" s="133"/>
      <c r="U37" s="133"/>
      <c r="V37" s="134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8" customFormat="true" ht="15.5" hidden="false" customHeight="false" outlineLevel="0" collapsed="false">
      <c r="A38" s="135"/>
      <c r="B38" s="136"/>
      <c r="C38" s="136"/>
      <c r="D38" s="135"/>
      <c r="E38" s="136"/>
      <c r="F38" s="137"/>
      <c r="G38" s="138"/>
      <c r="H38" s="135"/>
      <c r="I38" s="136"/>
      <c r="J38" s="137"/>
      <c r="K38" s="139"/>
      <c r="L38" s="140"/>
      <c r="M38" s="136"/>
      <c r="N38" s="135"/>
      <c r="O38" s="135"/>
      <c r="P38" s="136"/>
      <c r="Q38" s="136"/>
      <c r="R38" s="135"/>
      <c r="S38" s="135"/>
      <c r="T38" s="135"/>
      <c r="U38" s="135"/>
      <c r="V38" s="135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5.5" hidden="false" customHeight="false" outlineLevel="0" collapsed="false">
      <c r="A39" s="136"/>
      <c r="B39" s="141" t="s">
        <v>51</v>
      </c>
      <c r="C39" s="141"/>
      <c r="D39" s="29"/>
      <c r="E39" s="108"/>
      <c r="F39" s="108"/>
      <c r="G39" s="108"/>
      <c r="H39" s="108"/>
      <c r="I39" s="47"/>
      <c r="J39" s="47"/>
      <c r="K39" s="47"/>
      <c r="L39" s="30" t="s">
        <v>314</v>
      </c>
      <c r="M39" s="30"/>
      <c r="N39" s="30"/>
      <c r="O39" s="30"/>
      <c r="P39" s="30"/>
      <c r="Q39" s="30"/>
      <c r="R39" s="30"/>
      <c r="S39" s="30"/>
      <c r="T39" s="30"/>
      <c r="U39" s="142"/>
      <c r="V39" s="142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5.5" hidden="false" customHeight="false" outlineLevel="0" collapsed="false">
      <c r="A40" s="108"/>
      <c r="B40" s="94"/>
      <c r="C40" s="143"/>
      <c r="D40" s="29"/>
      <c r="E40" s="108"/>
      <c r="F40" s="108"/>
      <c r="G40" s="108"/>
      <c r="H40" s="108"/>
      <c r="I40" s="108"/>
      <c r="J40" s="144"/>
      <c r="L40" s="3" t="s">
        <v>53</v>
      </c>
      <c r="M40" s="3"/>
      <c r="N40" s="3"/>
      <c r="O40" s="3"/>
      <c r="P40" s="3"/>
      <c r="Q40" s="3"/>
      <c r="R40" s="3"/>
      <c r="S40" s="3"/>
      <c r="T40" s="3"/>
      <c r="U40" s="88"/>
      <c r="V40" s="8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5.5" hidden="false" customHeight="false" outlineLevel="0" collapsed="false">
      <c r="A41" s="108"/>
      <c r="B41" s="94"/>
      <c r="C41" s="143"/>
      <c r="D41" s="142"/>
      <c r="E41" s="108"/>
      <c r="F41" s="108"/>
      <c r="G41" s="108"/>
      <c r="H41" s="142"/>
      <c r="I41" s="108"/>
      <c r="J41" s="144"/>
      <c r="L41" s="3" t="s">
        <v>315</v>
      </c>
      <c r="M41" s="3"/>
      <c r="N41" s="3"/>
      <c r="O41" s="3"/>
      <c r="P41" s="3"/>
      <c r="Q41" s="3"/>
      <c r="R41" s="3"/>
      <c r="S41" s="3"/>
      <c r="T41" s="3"/>
      <c r="U41" s="89"/>
      <c r="V41" s="89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5.5" hidden="false" customHeight="false" outlineLevel="0" collapsed="false">
      <c r="A42" s="108"/>
      <c r="B42" s="94"/>
      <c r="C42" s="143"/>
      <c r="D42" s="142"/>
      <c r="E42" s="108"/>
      <c r="F42" s="108"/>
      <c r="G42" s="108"/>
      <c r="H42" s="142"/>
      <c r="I42" s="108"/>
      <c r="J42" s="144"/>
      <c r="L42" s="108"/>
      <c r="M42" s="142"/>
      <c r="N42" s="108"/>
      <c r="O42" s="142"/>
      <c r="P42" s="108"/>
      <c r="Q42" s="108"/>
      <c r="R42" s="142"/>
      <c r="S42" s="89"/>
      <c r="T42" s="89"/>
      <c r="U42" s="89"/>
      <c r="V42" s="89"/>
      <c r="W42" s="108"/>
      <c r="X42" s="108"/>
      <c r="Y42" s="108"/>
      <c r="Z42" s="108"/>
      <c r="AA42" s="108"/>
      <c r="AB42" s="108"/>
      <c r="AC42" s="108"/>
      <c r="AD42" s="108"/>
      <c r="AE42" s="108"/>
    </row>
    <row r="43" customFormat="false" ht="15.5" hidden="false" customHeight="false" outlineLevel="0" collapsed="false">
      <c r="A43" s="108"/>
      <c r="B43" s="28" t="s">
        <v>56</v>
      </c>
      <c r="C43" s="28"/>
      <c r="D43" s="29"/>
      <c r="E43" s="108"/>
      <c r="F43" s="108"/>
      <c r="G43" s="108"/>
      <c r="H43" s="142"/>
      <c r="I43" s="108"/>
      <c r="J43" s="144"/>
      <c r="L43" s="108"/>
      <c r="M43" s="142"/>
      <c r="N43" s="31"/>
      <c r="O43" s="31"/>
      <c r="P43" s="31"/>
      <c r="Q43" s="31"/>
      <c r="R43" s="31"/>
      <c r="S43" s="31"/>
      <c r="T43" s="31"/>
      <c r="U43" s="31"/>
      <c r="V43" s="31"/>
      <c r="W43" s="108"/>
      <c r="X43" s="108"/>
      <c r="Y43" s="108"/>
      <c r="Z43" s="108"/>
      <c r="AA43" s="108"/>
      <c r="AB43" s="108"/>
      <c r="AC43" s="108"/>
      <c r="AD43" s="108"/>
      <c r="AE43" s="108"/>
    </row>
    <row r="44" customFormat="false" ht="34.5" hidden="false" customHeight="true" outlineLevel="0" collapsed="false">
      <c r="A44" s="108"/>
      <c r="B44" s="108"/>
      <c r="C44" s="108"/>
      <c r="D44" s="142"/>
      <c r="E44" s="108"/>
      <c r="F44" s="108"/>
      <c r="G44" s="108"/>
      <c r="H44" s="142"/>
      <c r="I44" s="108"/>
      <c r="J44" s="144"/>
      <c r="L44" s="108"/>
      <c r="M44" s="142"/>
      <c r="N44" s="31"/>
      <c r="O44" s="31"/>
      <c r="P44" s="31"/>
      <c r="Q44" s="31"/>
      <c r="R44" s="31"/>
      <c r="S44" s="31"/>
      <c r="T44" s="31"/>
      <c r="U44" s="1"/>
      <c r="V44" s="1"/>
      <c r="W44" s="108"/>
      <c r="X44" s="108"/>
      <c r="Y44" s="108"/>
      <c r="Z44" s="108"/>
      <c r="AA44" s="108"/>
      <c r="AB44" s="108"/>
      <c r="AC44" s="108"/>
      <c r="AD44" s="108"/>
      <c r="AE44" s="108"/>
    </row>
    <row r="45" customFormat="false" ht="15.5" hidden="false" customHeight="false" outlineLevel="0" collapsed="false">
      <c r="A45" s="108"/>
      <c r="B45" s="108"/>
      <c r="C45" s="108"/>
      <c r="D45" s="142"/>
      <c r="E45" s="108"/>
      <c r="F45" s="108"/>
      <c r="G45" s="108"/>
      <c r="H45" s="142"/>
      <c r="I45" s="108"/>
      <c r="J45" s="144"/>
      <c r="L45" s="108"/>
      <c r="M45" s="142"/>
      <c r="N45" s="31"/>
      <c r="O45" s="31"/>
      <c r="P45" s="31"/>
      <c r="Q45" s="31"/>
      <c r="R45" s="31"/>
      <c r="S45" s="31"/>
      <c r="T45" s="31"/>
      <c r="U45" s="1"/>
      <c r="V45" s="1"/>
      <c r="W45" s="108"/>
      <c r="X45" s="108"/>
      <c r="Y45" s="108"/>
      <c r="Z45" s="108"/>
      <c r="AA45" s="108"/>
      <c r="AB45" s="108"/>
      <c r="AC45" s="108"/>
      <c r="AD45" s="108"/>
      <c r="AE45" s="108"/>
    </row>
    <row r="46" customFormat="false" ht="17.5" hidden="false" customHeight="false" outlineLevel="0" collapsed="false">
      <c r="A46" s="108"/>
      <c r="B46" s="108"/>
      <c r="C46" s="108"/>
      <c r="D46" s="142"/>
      <c r="E46" s="108"/>
      <c r="F46" s="108"/>
      <c r="G46" s="108"/>
      <c r="H46" s="142"/>
      <c r="I46" s="108"/>
      <c r="J46" s="144"/>
      <c r="L46" s="3" t="s">
        <v>222</v>
      </c>
      <c r="M46" s="3"/>
      <c r="N46" s="3"/>
      <c r="O46" s="3"/>
      <c r="P46" s="3"/>
      <c r="Q46" s="3"/>
      <c r="R46" s="3"/>
      <c r="S46" s="3"/>
      <c r="T46" s="3"/>
      <c r="U46" s="145"/>
      <c r="V46" s="145"/>
      <c r="W46" s="108"/>
      <c r="X46" s="108"/>
      <c r="Y46" s="108"/>
      <c r="Z46" s="108"/>
      <c r="AA46" s="108"/>
      <c r="AB46" s="108"/>
      <c r="AC46" s="108"/>
      <c r="AD46" s="108"/>
      <c r="AE46" s="108"/>
    </row>
    <row r="47" customFormat="false" ht="15.5" hidden="false" customHeight="false" outlineLevel="0" collapsed="false">
      <c r="A47" s="108"/>
      <c r="B47" s="108"/>
      <c r="C47" s="108"/>
      <c r="D47" s="142"/>
      <c r="E47" s="108"/>
      <c r="F47" s="108"/>
      <c r="G47" s="108"/>
      <c r="H47" s="142"/>
      <c r="I47" s="108"/>
      <c r="J47" s="144"/>
      <c r="L47" s="108"/>
      <c r="M47" s="142"/>
      <c r="N47" s="1"/>
      <c r="O47" s="3"/>
      <c r="P47" s="3"/>
      <c r="Q47" s="3"/>
      <c r="R47" s="3"/>
      <c r="S47" s="3"/>
      <c r="T47" s="3"/>
      <c r="U47" s="3"/>
      <c r="V47" s="3"/>
      <c r="W47" s="108"/>
      <c r="X47" s="108"/>
      <c r="Y47" s="108"/>
      <c r="Z47" s="108"/>
      <c r="AA47" s="108"/>
      <c r="AB47" s="108"/>
      <c r="AC47" s="108"/>
      <c r="AD47" s="108"/>
      <c r="AE47" s="108"/>
    </row>
    <row r="48" customFormat="false" ht="15.5" hidden="false" customHeight="false" outlineLevel="0" collapsed="false">
      <c r="A48" s="108"/>
      <c r="B48" s="108"/>
      <c r="C48" s="108"/>
      <c r="D48" s="142"/>
      <c r="E48" s="108"/>
      <c r="F48" s="108"/>
      <c r="G48" s="108"/>
      <c r="H48" s="142"/>
      <c r="I48" s="108"/>
      <c r="J48" s="144"/>
      <c r="L48" s="108"/>
      <c r="M48" s="142"/>
      <c r="N48" s="108"/>
      <c r="O48" s="142"/>
      <c r="P48" s="108"/>
      <c r="Q48" s="108"/>
      <c r="R48" s="142"/>
      <c r="S48" s="142"/>
      <c r="T48" s="142"/>
      <c r="U48" s="142"/>
      <c r="V48" s="142"/>
      <c r="W48" s="108"/>
      <c r="X48" s="108"/>
      <c r="Y48" s="108"/>
      <c r="Z48" s="108"/>
      <c r="AA48" s="108"/>
      <c r="AB48" s="108"/>
      <c r="AC48" s="108"/>
      <c r="AD48" s="108"/>
      <c r="AE48" s="108"/>
    </row>
    <row r="49" customFormat="false" ht="15.5" hidden="false" customHeight="false" outlineLevel="0" collapsed="false">
      <c r="A49" s="108"/>
      <c r="B49" s="108"/>
      <c r="C49" s="108"/>
      <c r="D49" s="142"/>
      <c r="E49" s="108"/>
      <c r="F49" s="108"/>
      <c r="G49" s="108"/>
      <c r="H49" s="142"/>
      <c r="I49" s="108"/>
      <c r="J49" s="144"/>
      <c r="L49" s="108"/>
      <c r="M49" s="142"/>
      <c r="N49" s="108"/>
      <c r="O49" s="142"/>
      <c r="P49" s="108"/>
      <c r="Q49" s="108"/>
      <c r="R49" s="142"/>
      <c r="S49" s="142"/>
      <c r="T49" s="142"/>
      <c r="U49" s="142"/>
      <c r="V49" s="142"/>
      <c r="W49" s="108"/>
      <c r="X49" s="108"/>
      <c r="Y49" s="108"/>
      <c r="Z49" s="108"/>
      <c r="AA49" s="108"/>
      <c r="AB49" s="108"/>
      <c r="AC49" s="108"/>
      <c r="AD49" s="108"/>
      <c r="AE49" s="108"/>
    </row>
    <row r="50" customFormat="false" ht="15.5" hidden="false" customHeight="false" outlineLevel="0" collapsed="false">
      <c r="A50" s="108"/>
      <c r="B50" s="108"/>
      <c r="C50" s="108"/>
      <c r="D50" s="142"/>
      <c r="E50" s="108"/>
      <c r="F50" s="108"/>
      <c r="G50" s="108"/>
      <c r="H50" s="142"/>
      <c r="I50" s="108"/>
      <c r="J50" s="144"/>
      <c r="L50" s="108"/>
      <c r="M50" s="142"/>
      <c r="N50" s="108"/>
      <c r="O50" s="142"/>
      <c r="P50" s="108"/>
      <c r="Q50" s="108"/>
      <c r="R50" s="142"/>
      <c r="S50" s="142"/>
      <c r="T50" s="142"/>
      <c r="U50" s="142"/>
      <c r="V50" s="142"/>
      <c r="W50" s="108"/>
      <c r="X50" s="108"/>
      <c r="Y50" s="108"/>
      <c r="Z50" s="108"/>
      <c r="AA50" s="108"/>
      <c r="AB50" s="108"/>
      <c r="AC50" s="108"/>
      <c r="AD50" s="108"/>
      <c r="AE50" s="108"/>
    </row>
    <row r="51" customFormat="false" ht="15.5" hidden="false" customHeight="false" outlineLevel="0" collapsed="false">
      <c r="A51" s="108"/>
      <c r="B51" s="108"/>
      <c r="C51" s="108"/>
      <c r="D51" s="142"/>
      <c r="E51" s="108"/>
      <c r="F51" s="108"/>
      <c r="G51" s="108"/>
      <c r="H51" s="142"/>
      <c r="I51" s="108"/>
      <c r="J51" s="144"/>
      <c r="L51" s="108"/>
      <c r="M51" s="142"/>
      <c r="N51" s="108"/>
      <c r="O51" s="142"/>
      <c r="P51" s="108"/>
      <c r="Q51" s="108"/>
      <c r="R51" s="142"/>
      <c r="S51" s="142"/>
      <c r="T51" s="142"/>
      <c r="U51" s="142"/>
      <c r="V51" s="142"/>
      <c r="W51" s="108"/>
      <c r="X51" s="108"/>
      <c r="Y51" s="108"/>
      <c r="Z51" s="108"/>
      <c r="AA51" s="108"/>
      <c r="AB51" s="108"/>
      <c r="AC51" s="108"/>
      <c r="AD51" s="108"/>
      <c r="AE51" s="108"/>
    </row>
    <row r="52" customFormat="false" ht="15.5" hidden="false" customHeight="false" outlineLevel="0" collapsed="false">
      <c r="A52" s="108"/>
      <c r="B52" s="108"/>
      <c r="C52" s="108"/>
      <c r="D52" s="142"/>
      <c r="E52" s="108"/>
      <c r="F52" s="108"/>
      <c r="G52" s="108"/>
      <c r="H52" s="142"/>
      <c r="I52" s="108"/>
      <c r="J52" s="144"/>
      <c r="L52" s="108"/>
      <c r="M52" s="142"/>
      <c r="N52" s="108"/>
      <c r="O52" s="142"/>
      <c r="P52" s="108"/>
      <c r="Q52" s="108"/>
      <c r="R52" s="142"/>
      <c r="S52" s="142"/>
      <c r="T52" s="142"/>
      <c r="U52" s="142"/>
      <c r="V52" s="142"/>
      <c r="W52" s="108"/>
      <c r="X52" s="108"/>
      <c r="Y52" s="108"/>
      <c r="Z52" s="108"/>
      <c r="AA52" s="108"/>
      <c r="AB52" s="108"/>
      <c r="AC52" s="108"/>
      <c r="AD52" s="108"/>
      <c r="AE52" s="108"/>
    </row>
    <row r="53" customFormat="false" ht="15.5" hidden="false" customHeight="false" outlineLevel="0" collapsed="false">
      <c r="A53" s="108"/>
      <c r="B53" s="108"/>
      <c r="C53" s="108"/>
      <c r="D53" s="142"/>
      <c r="E53" s="108"/>
      <c r="F53" s="108"/>
      <c r="G53" s="108"/>
      <c r="H53" s="142"/>
      <c r="I53" s="108"/>
      <c r="J53" s="144"/>
      <c r="L53" s="108"/>
      <c r="M53" s="142"/>
      <c r="N53" s="108"/>
      <c r="O53" s="142"/>
      <c r="P53" s="108"/>
      <c r="Q53" s="108"/>
      <c r="R53" s="142"/>
      <c r="S53" s="142"/>
      <c r="T53" s="142"/>
      <c r="U53" s="142"/>
      <c r="V53" s="142"/>
      <c r="W53" s="108"/>
      <c r="X53" s="108"/>
      <c r="Y53" s="108"/>
      <c r="Z53" s="108"/>
      <c r="AA53" s="108"/>
      <c r="AB53" s="108"/>
      <c r="AC53" s="108"/>
      <c r="AD53" s="108"/>
      <c r="AE53" s="108"/>
    </row>
    <row r="54" customFormat="false" ht="15.5" hidden="false" customHeight="false" outlineLevel="0" collapsed="false">
      <c r="A54" s="108"/>
      <c r="B54" s="108"/>
      <c r="C54" s="108"/>
      <c r="D54" s="142"/>
      <c r="E54" s="108"/>
      <c r="F54" s="108"/>
      <c r="G54" s="108"/>
      <c r="H54" s="142"/>
      <c r="I54" s="108"/>
      <c r="J54" s="144"/>
      <c r="L54" s="108"/>
      <c r="M54" s="142"/>
      <c r="N54" s="108"/>
      <c r="O54" s="142"/>
      <c r="P54" s="108"/>
      <c r="Q54" s="108"/>
      <c r="R54" s="142"/>
      <c r="S54" s="142"/>
      <c r="T54" s="142"/>
      <c r="U54" s="142"/>
      <c r="V54" s="142"/>
      <c r="W54" s="108"/>
      <c r="X54" s="108"/>
      <c r="Y54" s="108"/>
      <c r="Z54" s="108"/>
      <c r="AA54" s="108"/>
      <c r="AB54" s="108"/>
      <c r="AC54" s="108"/>
      <c r="AD54" s="108"/>
      <c r="AE54" s="108"/>
    </row>
    <row r="55" customFormat="false" ht="15.5" hidden="false" customHeight="false" outlineLevel="0" collapsed="false">
      <c r="A55" s="108"/>
      <c r="B55" s="108"/>
      <c r="C55" s="108"/>
      <c r="D55" s="142"/>
      <c r="E55" s="108"/>
      <c r="F55" s="108"/>
      <c r="G55" s="108"/>
      <c r="H55" s="142"/>
      <c r="I55" s="108"/>
      <c r="J55" s="144"/>
      <c r="L55" s="108"/>
      <c r="M55" s="142"/>
      <c r="N55" s="108"/>
      <c r="O55" s="142"/>
      <c r="P55" s="108"/>
      <c r="Q55" s="108"/>
      <c r="R55" s="142"/>
      <c r="S55" s="142"/>
      <c r="T55" s="142"/>
      <c r="U55" s="142"/>
      <c r="V55" s="142"/>
      <c r="W55" s="108"/>
      <c r="X55" s="108"/>
      <c r="Y55" s="108"/>
      <c r="Z55" s="108"/>
      <c r="AA55" s="108"/>
      <c r="AB55" s="108"/>
      <c r="AC55" s="108"/>
      <c r="AD55" s="108"/>
      <c r="AE55" s="108"/>
    </row>
    <row r="56" customFormat="false" ht="15.5" hidden="false" customHeight="false" outlineLevel="0" collapsed="false">
      <c r="A56" s="108"/>
      <c r="B56" s="108"/>
      <c r="C56" s="108"/>
      <c r="D56" s="142"/>
      <c r="E56" s="108"/>
      <c r="F56" s="108"/>
      <c r="G56" s="108"/>
      <c r="H56" s="142"/>
      <c r="I56" s="108"/>
      <c r="J56" s="144"/>
      <c r="L56" s="108"/>
      <c r="M56" s="142"/>
      <c r="N56" s="108"/>
      <c r="O56" s="142"/>
      <c r="P56" s="108"/>
      <c r="Q56" s="108"/>
      <c r="R56" s="142"/>
      <c r="S56" s="142"/>
      <c r="T56" s="142"/>
      <c r="U56" s="142"/>
      <c r="V56" s="142"/>
      <c r="W56" s="108"/>
      <c r="X56" s="108"/>
      <c r="Y56" s="108"/>
      <c r="Z56" s="108"/>
      <c r="AA56" s="108"/>
      <c r="AB56" s="108"/>
      <c r="AC56" s="108"/>
      <c r="AD56" s="108"/>
      <c r="AE56" s="108"/>
    </row>
    <row r="57" customFormat="false" ht="15.5" hidden="false" customHeight="false" outlineLevel="0" collapsed="false">
      <c r="A57" s="108"/>
      <c r="B57" s="108"/>
      <c r="C57" s="108"/>
      <c r="D57" s="142"/>
      <c r="E57" s="108"/>
      <c r="F57" s="108"/>
      <c r="G57" s="108"/>
      <c r="H57" s="142"/>
      <c r="I57" s="108"/>
      <c r="J57" s="144"/>
      <c r="L57" s="108"/>
      <c r="M57" s="142"/>
      <c r="N57" s="108"/>
      <c r="O57" s="142"/>
      <c r="P57" s="108"/>
      <c r="Q57" s="108"/>
      <c r="R57" s="142"/>
      <c r="S57" s="142"/>
      <c r="T57" s="142"/>
      <c r="U57" s="142"/>
      <c r="V57" s="142"/>
      <c r="W57" s="108"/>
      <c r="X57" s="108"/>
      <c r="Y57" s="108"/>
      <c r="Z57" s="108"/>
      <c r="AA57" s="108"/>
      <c r="AB57" s="108"/>
      <c r="AC57" s="108"/>
      <c r="AD57" s="108"/>
      <c r="AE57" s="108"/>
    </row>
  </sheetData>
  <mergeCells count="39">
    <mergeCell ref="A1:D1"/>
    <mergeCell ref="I1:T1"/>
    <mergeCell ref="A2:D2"/>
    <mergeCell ref="I2:T2"/>
    <mergeCell ref="U2:V2"/>
    <mergeCell ref="A5:U5"/>
    <mergeCell ref="A6:U6"/>
    <mergeCell ref="A8:A13"/>
    <mergeCell ref="B8:B13"/>
    <mergeCell ref="C8:C13"/>
    <mergeCell ref="D8:D13"/>
    <mergeCell ref="F8:F13"/>
    <mergeCell ref="G8:G13"/>
    <mergeCell ref="H8:H13"/>
    <mergeCell ref="I8:I13"/>
    <mergeCell ref="J8:J13"/>
    <mergeCell ref="K8:K13"/>
    <mergeCell ref="L8:L13"/>
    <mergeCell ref="M8:N8"/>
    <mergeCell ref="O8:O13"/>
    <mergeCell ref="P8:P13"/>
    <mergeCell ref="Q8:Q13"/>
    <mergeCell ref="R8:R13"/>
    <mergeCell ref="S8:S13"/>
    <mergeCell ref="T8:U8"/>
    <mergeCell ref="V8:V13"/>
    <mergeCell ref="M9:M13"/>
    <mergeCell ref="N9:N13"/>
    <mergeCell ref="T9:T13"/>
    <mergeCell ref="U9:U13"/>
    <mergeCell ref="B15:F15"/>
    <mergeCell ref="A27:F27"/>
    <mergeCell ref="B39:C39"/>
    <mergeCell ref="L39:T39"/>
    <mergeCell ref="L40:T40"/>
    <mergeCell ref="L41:T41"/>
    <mergeCell ref="B43:C43"/>
    <mergeCell ref="L46:T46"/>
    <mergeCell ref="O47:V47"/>
  </mergeCells>
  <printOptions headings="false" gridLines="false" gridLinesSet="true" horizontalCentered="false" verticalCentered="false"/>
  <pageMargins left="0.220138888888889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35" activeCellId="0" sqref="E35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3.53"/>
    <col collapsed="false" customWidth="true" hidden="false" outlineLevel="0" max="2" min="2" style="48" width="13.99"/>
    <col collapsed="false" customWidth="true" hidden="false" outlineLevel="0" max="5" min="3" style="73" width="8.81"/>
    <col collapsed="false" customWidth="true" hidden="false" outlineLevel="0" max="6" min="6" style="54" width="11.53"/>
    <col collapsed="false" customWidth="true" hidden="false" outlineLevel="0" max="7" min="7" style="48" width="26.44"/>
    <col collapsed="false" customWidth="true" hidden="false" outlineLevel="0" max="8" min="8" style="48" width="5.72"/>
    <col collapsed="false" customWidth="true" hidden="false" outlineLevel="0" max="9" min="9" style="48" width="5.53"/>
    <col collapsed="false" customWidth="true" hidden="false" outlineLevel="0" max="10" min="10" style="48" width="5.44"/>
    <col collapsed="false" customWidth="true" hidden="false" outlineLevel="0" max="12" min="11" style="48" width="7.99"/>
    <col collapsed="false" customWidth="true" hidden="false" outlineLevel="0" max="13" min="13" style="54" width="6.53"/>
    <col collapsed="false" customWidth="true" hidden="false" outlineLevel="0" max="14" min="14" style="48" width="4.99"/>
    <col collapsed="false" customWidth="true" hidden="false" outlineLevel="0" max="15" min="15" style="48" width="4.17"/>
    <col collapsed="false" customWidth="true" hidden="false" outlineLevel="0" max="16" min="16" style="48" width="5.17"/>
    <col collapsed="false" customWidth="true" hidden="false" outlineLevel="0" max="17" min="17" style="54" width="6.26"/>
    <col collapsed="false" customWidth="true" hidden="false" outlineLevel="0" max="18" min="18" style="54" width="5.72"/>
    <col collapsed="false" customWidth="true" hidden="false" outlineLevel="0" max="19" min="19" style="54" width="5.81"/>
    <col collapsed="false" customWidth="true" hidden="false" outlineLevel="0" max="20" min="20" style="48" width="5.99"/>
    <col collapsed="false" customWidth="false" hidden="false" outlineLevel="0" max="257" min="21" style="48" width="9.17"/>
  </cols>
  <sheetData>
    <row r="1" customFormat="false" ht="16.5" hidden="false" customHeight="false" outlineLevel="0" collapsed="false">
      <c r="A1" s="50" t="s">
        <v>74</v>
      </c>
      <c r="B1" s="50"/>
      <c r="C1" s="50"/>
      <c r="D1" s="50"/>
      <c r="E1" s="50"/>
      <c r="F1" s="50"/>
      <c r="G1" s="146"/>
      <c r="H1" s="146"/>
      <c r="I1" s="146"/>
      <c r="J1" s="146"/>
      <c r="K1" s="50" t="s">
        <v>1</v>
      </c>
      <c r="L1" s="50"/>
      <c r="M1" s="50"/>
      <c r="N1" s="50"/>
      <c r="O1" s="50"/>
      <c r="P1" s="50"/>
      <c r="Q1" s="50"/>
      <c r="R1" s="50"/>
      <c r="U1" s="147"/>
      <c r="V1" s="147"/>
      <c r="W1" s="147"/>
      <c r="X1" s="147"/>
      <c r="Y1" s="147"/>
    </row>
    <row r="2" customFormat="false" ht="16.5" hidden="false" customHeight="false" outlineLevel="0" collapsed="false">
      <c r="A2" s="50" t="s">
        <v>2</v>
      </c>
      <c r="B2" s="50"/>
      <c r="C2" s="50"/>
      <c r="D2" s="50"/>
      <c r="E2" s="50"/>
      <c r="F2" s="50"/>
      <c r="G2" s="146"/>
      <c r="H2" s="146"/>
      <c r="I2" s="146"/>
      <c r="J2" s="146"/>
      <c r="K2" s="50" t="s">
        <v>3</v>
      </c>
      <c r="L2" s="50"/>
      <c r="M2" s="50"/>
      <c r="N2" s="50"/>
      <c r="O2" s="50"/>
      <c r="P2" s="50"/>
      <c r="Q2" s="50"/>
      <c r="R2" s="50"/>
      <c r="U2" s="147"/>
      <c r="V2" s="147"/>
      <c r="W2" s="147"/>
      <c r="X2" s="147"/>
      <c r="Y2" s="147"/>
    </row>
    <row r="3" customFormat="false" ht="13" hidden="false" customHeight="false" outlineLevel="0" collapsed="false">
      <c r="S3" s="148" t="s">
        <v>316</v>
      </c>
    </row>
    <row r="4" customFormat="false" ht="13" hidden="false" customHeight="false" outlineLevel="0" collapsed="false">
      <c r="G4" s="56"/>
      <c r="H4" s="56"/>
      <c r="I4" s="56"/>
      <c r="J4" s="56"/>
      <c r="K4" s="56"/>
      <c r="L4" s="56"/>
    </row>
    <row r="5" customFormat="false" ht="16.5" hidden="false" customHeight="false" outlineLevel="0" collapsed="false">
      <c r="A5" s="50" t="s">
        <v>31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28" t="s">
        <v>17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8" s="148" customFormat="true" ht="17.25" hidden="false" customHeight="true" outlineLevel="0" collapsed="false">
      <c r="A8" s="149" t="s">
        <v>7</v>
      </c>
      <c r="B8" s="10" t="s">
        <v>179</v>
      </c>
      <c r="C8" s="150" t="s">
        <v>180</v>
      </c>
      <c r="D8" s="150"/>
      <c r="E8" s="150"/>
      <c r="F8" s="10" t="s">
        <v>181</v>
      </c>
      <c r="G8" s="10" t="s">
        <v>318</v>
      </c>
      <c r="H8" s="10" t="s">
        <v>188</v>
      </c>
      <c r="I8" s="10"/>
      <c r="J8" s="10"/>
      <c r="K8" s="10" t="s">
        <v>189</v>
      </c>
      <c r="L8" s="10"/>
      <c r="M8" s="10" t="s">
        <v>319</v>
      </c>
      <c r="N8" s="10" t="s">
        <v>18</v>
      </c>
      <c r="O8" s="10" t="s">
        <v>19</v>
      </c>
      <c r="P8" s="10" t="s">
        <v>192</v>
      </c>
      <c r="Q8" s="10" t="s">
        <v>78</v>
      </c>
      <c r="R8" s="10"/>
      <c r="S8" s="10"/>
      <c r="T8" s="10" t="s">
        <v>320</v>
      </c>
    </row>
    <row r="9" s="148" customFormat="true" ht="12.75" hidden="false" customHeight="true" outlineLevel="0" collapsed="false">
      <c r="A9" s="149"/>
      <c r="B9" s="10"/>
      <c r="C9" s="150"/>
      <c r="D9" s="150"/>
      <c r="E9" s="150"/>
      <c r="F9" s="10"/>
      <c r="G9" s="10"/>
      <c r="H9" s="10" t="s">
        <v>24</v>
      </c>
      <c r="I9" s="10" t="s">
        <v>25</v>
      </c>
      <c r="J9" s="10" t="s">
        <v>26</v>
      </c>
      <c r="K9" s="10" t="s">
        <v>195</v>
      </c>
      <c r="L9" s="10" t="s">
        <v>196</v>
      </c>
      <c r="M9" s="10"/>
      <c r="N9" s="10"/>
      <c r="O9" s="10"/>
      <c r="P9" s="10"/>
      <c r="Q9" s="10" t="s">
        <v>321</v>
      </c>
      <c r="R9" s="10" t="s">
        <v>89</v>
      </c>
      <c r="S9" s="10" t="s">
        <v>79</v>
      </c>
      <c r="T9" s="10"/>
    </row>
    <row r="10" s="148" customFormat="true" ht="13" hidden="false" customHeight="false" outlineLevel="0" collapsed="false">
      <c r="A10" s="149"/>
      <c r="B10" s="10"/>
      <c r="C10" s="150"/>
      <c r="D10" s="150"/>
      <c r="E10" s="15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48" customFormat="true" ht="13" hidden="false" customHeight="false" outlineLevel="0" collapsed="false">
      <c r="A11" s="149"/>
      <c r="B11" s="10"/>
      <c r="C11" s="150"/>
      <c r="D11" s="150"/>
      <c r="E11" s="15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48" customFormat="true" ht="13" hidden="false" customHeight="false" outlineLevel="0" collapsed="false">
      <c r="A12" s="149"/>
      <c r="B12" s="10"/>
      <c r="C12" s="150"/>
      <c r="D12" s="150"/>
      <c r="E12" s="15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3" hidden="false" customHeight="false" outlineLevel="0" collapsed="false">
      <c r="A13" s="149"/>
      <c r="B13" s="10"/>
      <c r="C13" s="150"/>
      <c r="D13" s="151"/>
      <c r="E13" s="15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54" customFormat="true" ht="10.5" hidden="false" customHeight="false" outlineLevel="0" collapsed="false">
      <c r="A14" s="152" t="n">
        <v>1</v>
      </c>
      <c r="B14" s="152" t="n">
        <v>2</v>
      </c>
      <c r="C14" s="153" t="n">
        <v>3</v>
      </c>
      <c r="D14" s="153"/>
      <c r="E14" s="153"/>
      <c r="F14" s="152" t="n">
        <v>4</v>
      </c>
      <c r="G14" s="152" t="n">
        <v>5</v>
      </c>
      <c r="H14" s="152" t="n">
        <v>6</v>
      </c>
      <c r="I14" s="152" t="n">
        <v>7</v>
      </c>
      <c r="J14" s="152" t="n">
        <v>8</v>
      </c>
      <c r="K14" s="152" t="n">
        <v>9</v>
      </c>
      <c r="L14" s="152" t="n">
        <v>10</v>
      </c>
      <c r="M14" s="152" t="n">
        <v>11</v>
      </c>
      <c r="N14" s="152" t="n">
        <v>12</v>
      </c>
      <c r="O14" s="152" t="n">
        <v>13</v>
      </c>
      <c r="P14" s="152" t="n">
        <v>14</v>
      </c>
      <c r="Q14" s="152" t="n">
        <v>15</v>
      </c>
      <c r="R14" s="152" t="n">
        <v>16</v>
      </c>
      <c r="S14" s="152" t="n">
        <v>17</v>
      </c>
      <c r="T14" s="152" t="n">
        <v>18</v>
      </c>
    </row>
    <row r="15" s="156" customFormat="true" ht="10.5" hidden="false" customHeight="false" outlineLevel="0" collapsed="false">
      <c r="A15" s="45" t="s">
        <v>92</v>
      </c>
      <c r="B15" s="45" t="s">
        <v>93</v>
      </c>
      <c r="C15" s="155"/>
      <c r="D15" s="155"/>
      <c r="E15" s="15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118" customFormat="true" ht="10.5" hidden="false" customHeight="false" outlineLevel="0" collapsed="false">
      <c r="A16" s="157" t="n">
        <v>1</v>
      </c>
      <c r="B16" s="158" t="s">
        <v>322</v>
      </c>
      <c r="C16" s="159" t="n">
        <v>28104</v>
      </c>
      <c r="D16" s="160" t="n">
        <v>1976</v>
      </c>
      <c r="E16" s="160" t="n">
        <f aca="false">2015-D16</f>
        <v>39</v>
      </c>
      <c r="F16" s="43" t="s">
        <v>211</v>
      </c>
      <c r="G16" s="161" t="s">
        <v>323</v>
      </c>
      <c r="H16" s="162"/>
      <c r="I16" s="162"/>
      <c r="J16" s="162" t="n">
        <v>41985</v>
      </c>
      <c r="K16" s="162"/>
      <c r="L16" s="162"/>
      <c r="M16" s="43"/>
      <c r="N16" s="158"/>
      <c r="O16" s="158"/>
      <c r="P16" s="43" t="s">
        <v>208</v>
      </c>
      <c r="Q16" s="158" t="s">
        <v>208</v>
      </c>
      <c r="R16" s="43"/>
      <c r="S16" s="43"/>
      <c r="T16" s="158"/>
    </row>
    <row r="17" s="118" customFormat="true" ht="10.5" hidden="false" customHeight="false" outlineLevel="0" collapsed="false">
      <c r="A17" s="43" t="n">
        <v>2</v>
      </c>
      <c r="B17" s="158" t="s">
        <v>324</v>
      </c>
      <c r="C17" s="159" t="n">
        <v>29353</v>
      </c>
      <c r="D17" s="160" t="n">
        <v>1980</v>
      </c>
      <c r="E17" s="160" t="n">
        <f aca="false">2015-D17</f>
        <v>35</v>
      </c>
      <c r="F17" s="43" t="s">
        <v>211</v>
      </c>
      <c r="G17" s="158" t="s">
        <v>325</v>
      </c>
      <c r="H17" s="162"/>
      <c r="I17" s="158"/>
      <c r="J17" s="162" t="n">
        <v>37602</v>
      </c>
      <c r="K17" s="162" t="s">
        <v>326</v>
      </c>
      <c r="L17" s="162" t="s">
        <v>207</v>
      </c>
      <c r="M17" s="43"/>
      <c r="N17" s="158"/>
      <c r="O17" s="158"/>
      <c r="P17" s="43" t="s">
        <v>208</v>
      </c>
      <c r="Q17" s="158"/>
      <c r="R17" s="43"/>
      <c r="S17" s="43"/>
      <c r="T17" s="158"/>
    </row>
    <row r="18" s="118" customFormat="true" ht="10.5" hidden="false" customHeight="false" outlineLevel="0" collapsed="false">
      <c r="A18" s="157" t="n">
        <v>3</v>
      </c>
      <c r="B18" s="158" t="s">
        <v>327</v>
      </c>
      <c r="C18" s="159" t="n">
        <v>25036</v>
      </c>
      <c r="D18" s="160" t="n">
        <v>1968</v>
      </c>
      <c r="E18" s="160" t="n">
        <f aca="false">2015-D18</f>
        <v>47</v>
      </c>
      <c r="F18" s="43" t="s">
        <v>211</v>
      </c>
      <c r="G18" s="161" t="s">
        <v>328</v>
      </c>
      <c r="H18" s="162" t="n">
        <v>41771</v>
      </c>
      <c r="I18" s="162"/>
      <c r="J18" s="162"/>
      <c r="K18" s="162"/>
      <c r="L18" s="162"/>
      <c r="M18" s="43" t="s">
        <v>83</v>
      </c>
      <c r="N18" s="158"/>
      <c r="O18" s="158"/>
      <c r="P18" s="43" t="s">
        <v>208</v>
      </c>
      <c r="Q18" s="158"/>
      <c r="R18" s="43"/>
      <c r="S18" s="43"/>
      <c r="T18" s="158"/>
    </row>
    <row r="19" s="118" customFormat="true" ht="10.5" hidden="false" customHeight="false" outlineLevel="0" collapsed="false">
      <c r="A19" s="43" t="n">
        <v>4</v>
      </c>
      <c r="B19" s="158" t="s">
        <v>329</v>
      </c>
      <c r="C19" s="161" t="s">
        <v>330</v>
      </c>
      <c r="D19" s="160" t="n">
        <v>1992</v>
      </c>
      <c r="E19" s="160" t="n">
        <f aca="false">2015-D19</f>
        <v>23</v>
      </c>
      <c r="F19" s="43" t="s">
        <v>211</v>
      </c>
      <c r="G19" s="161" t="s">
        <v>98</v>
      </c>
      <c r="H19" s="158"/>
      <c r="I19" s="158"/>
      <c r="J19" s="163" t="s">
        <v>228</v>
      </c>
      <c r="K19" s="158" t="s">
        <v>84</v>
      </c>
      <c r="L19" s="158" t="s">
        <v>331</v>
      </c>
      <c r="M19" s="158"/>
      <c r="N19" s="158"/>
      <c r="O19" s="158"/>
      <c r="P19" s="158"/>
      <c r="Q19" s="158"/>
      <c r="R19" s="43"/>
      <c r="S19" s="43"/>
      <c r="T19" s="158"/>
    </row>
    <row r="20" s="118" customFormat="true" ht="10.5" hidden="false" customHeight="false" outlineLevel="0" collapsed="false">
      <c r="A20" s="157" t="n">
        <v>5</v>
      </c>
      <c r="B20" s="158" t="s">
        <v>332</v>
      </c>
      <c r="C20" s="159" t="n">
        <v>28592</v>
      </c>
      <c r="D20" s="160" t="n">
        <v>1978</v>
      </c>
      <c r="E20" s="160" t="n">
        <f aca="false">2015-D20</f>
        <v>37</v>
      </c>
      <c r="F20" s="43" t="s">
        <v>211</v>
      </c>
      <c r="G20" s="161" t="s">
        <v>333</v>
      </c>
      <c r="H20" s="162"/>
      <c r="I20" s="162"/>
      <c r="J20" s="162" t="n">
        <v>41985</v>
      </c>
      <c r="K20" s="162"/>
      <c r="L20" s="162"/>
      <c r="M20" s="43" t="s">
        <v>83</v>
      </c>
      <c r="N20" s="158"/>
      <c r="O20" s="158"/>
      <c r="P20" s="43" t="s">
        <v>208</v>
      </c>
      <c r="Q20" s="158"/>
      <c r="R20" s="43"/>
      <c r="S20" s="43"/>
      <c r="T20" s="158"/>
    </row>
    <row r="21" s="118" customFormat="true" ht="10.5" hidden="false" customHeight="false" outlineLevel="0" collapsed="false">
      <c r="A21" s="43" t="n">
        <v>6</v>
      </c>
      <c r="B21" s="158" t="s">
        <v>334</v>
      </c>
      <c r="C21" s="161" t="s">
        <v>335</v>
      </c>
      <c r="D21" s="160" t="n">
        <v>1989</v>
      </c>
      <c r="E21" s="160" t="n">
        <f aca="false">2015-D21</f>
        <v>26</v>
      </c>
      <c r="F21" s="43" t="s">
        <v>211</v>
      </c>
      <c r="G21" s="161" t="s">
        <v>333</v>
      </c>
      <c r="H21" s="162"/>
      <c r="I21" s="162"/>
      <c r="J21" s="162" t="n">
        <v>41985</v>
      </c>
      <c r="K21" s="162" t="s">
        <v>265</v>
      </c>
      <c r="L21" s="162"/>
      <c r="M21" s="43"/>
      <c r="N21" s="158"/>
      <c r="O21" s="158"/>
      <c r="P21" s="43"/>
      <c r="Q21" s="158"/>
      <c r="R21" s="43"/>
      <c r="S21" s="43"/>
      <c r="T21" s="158"/>
    </row>
    <row r="22" s="118" customFormat="true" ht="13" hidden="false" customHeight="false" outlineLevel="0" collapsed="false">
      <c r="A22" s="157" t="n">
        <v>7</v>
      </c>
      <c r="B22" s="158" t="s">
        <v>336</v>
      </c>
      <c r="C22" s="161" t="s">
        <v>337</v>
      </c>
      <c r="D22" s="160" t="n">
        <v>1986</v>
      </c>
      <c r="E22" s="160" t="n">
        <f aca="false">2015-D22</f>
        <v>29</v>
      </c>
      <c r="F22" s="43" t="s">
        <v>211</v>
      </c>
      <c r="G22" s="61" t="s">
        <v>338</v>
      </c>
      <c r="H22" s="162"/>
      <c r="I22" s="158"/>
      <c r="J22" s="162" t="n">
        <v>40889</v>
      </c>
      <c r="K22" s="162" t="s">
        <v>270</v>
      </c>
      <c r="L22" s="162" t="s">
        <v>207</v>
      </c>
      <c r="M22" s="43" t="s">
        <v>83</v>
      </c>
      <c r="N22" s="158" t="s">
        <v>41</v>
      </c>
      <c r="O22" s="158" t="s">
        <v>41</v>
      </c>
      <c r="P22" s="43" t="s">
        <v>208</v>
      </c>
      <c r="Q22" s="158"/>
      <c r="R22" s="43"/>
      <c r="S22" s="22"/>
      <c r="T22" s="158" t="s">
        <v>208</v>
      </c>
    </row>
    <row r="23" s="118" customFormat="true" ht="10.5" hidden="false" customHeight="false" outlineLevel="0" collapsed="false">
      <c r="A23" s="43" t="n">
        <v>8</v>
      </c>
      <c r="B23" s="158" t="s">
        <v>339</v>
      </c>
      <c r="C23" s="159" t="n">
        <v>24108</v>
      </c>
      <c r="D23" s="160" t="n">
        <v>1966</v>
      </c>
      <c r="E23" s="160" t="n">
        <f aca="false">2015-D23</f>
        <v>49</v>
      </c>
      <c r="F23" s="43" t="s">
        <v>211</v>
      </c>
      <c r="G23" s="161" t="s">
        <v>101</v>
      </c>
      <c r="H23" s="162"/>
      <c r="I23" s="162" t="n">
        <v>41894</v>
      </c>
      <c r="J23" s="162"/>
      <c r="K23" s="162"/>
      <c r="L23" s="162"/>
      <c r="M23" s="43" t="s">
        <v>83</v>
      </c>
      <c r="N23" s="158"/>
      <c r="O23" s="158"/>
      <c r="P23" s="43" t="s">
        <v>208</v>
      </c>
      <c r="Q23" s="158"/>
      <c r="R23" s="43"/>
      <c r="S23" s="43"/>
      <c r="T23" s="158"/>
    </row>
    <row r="24" s="118" customFormat="true" ht="10.5" hidden="false" customHeight="false" outlineLevel="0" collapsed="false">
      <c r="A24" s="157" t="n">
        <v>9</v>
      </c>
      <c r="B24" s="158" t="s">
        <v>340</v>
      </c>
      <c r="C24" s="159" t="n">
        <v>32426</v>
      </c>
      <c r="D24" s="160" t="n">
        <v>1988</v>
      </c>
      <c r="E24" s="160" t="n">
        <f aca="false">2015-D24</f>
        <v>27</v>
      </c>
      <c r="F24" s="43" t="s">
        <v>211</v>
      </c>
      <c r="G24" s="161" t="s">
        <v>102</v>
      </c>
      <c r="H24" s="162"/>
      <c r="I24" s="162"/>
      <c r="J24" s="162" t="n">
        <v>41985</v>
      </c>
      <c r="K24" s="162" t="s">
        <v>326</v>
      </c>
      <c r="L24" s="162" t="s">
        <v>207</v>
      </c>
      <c r="M24" s="43"/>
      <c r="N24" s="158"/>
      <c r="O24" s="158"/>
      <c r="P24" s="43" t="s">
        <v>208</v>
      </c>
      <c r="Q24" s="158"/>
      <c r="R24" s="43"/>
      <c r="S24" s="43"/>
      <c r="T24" s="158" t="s">
        <v>208</v>
      </c>
    </row>
    <row r="25" s="118" customFormat="true" ht="10.5" hidden="false" customHeight="false" outlineLevel="0" collapsed="false">
      <c r="A25" s="43" t="n">
        <v>10</v>
      </c>
      <c r="B25" s="158" t="s">
        <v>341</v>
      </c>
      <c r="C25" s="159" t="n">
        <v>30691</v>
      </c>
      <c r="D25" s="160" t="n">
        <v>1984</v>
      </c>
      <c r="E25" s="160" t="n">
        <f aca="false">2015-D25</f>
        <v>31</v>
      </c>
      <c r="F25" s="43" t="s">
        <v>342</v>
      </c>
      <c r="G25" s="161" t="s">
        <v>343</v>
      </c>
      <c r="H25" s="162"/>
      <c r="I25" s="162"/>
      <c r="J25" s="162" t="n">
        <v>37602</v>
      </c>
      <c r="K25" s="162"/>
      <c r="L25" s="162"/>
      <c r="M25" s="43" t="s">
        <v>83</v>
      </c>
      <c r="N25" s="158"/>
      <c r="O25" s="158"/>
      <c r="P25" s="43" t="s">
        <v>208</v>
      </c>
      <c r="Q25" s="158"/>
      <c r="R25" s="43"/>
      <c r="S25" s="43" t="s">
        <v>208</v>
      </c>
      <c r="T25" s="158" t="s">
        <v>208</v>
      </c>
    </row>
    <row r="26" s="118" customFormat="true" ht="10.5" hidden="false" customHeight="false" outlineLevel="0" collapsed="false">
      <c r="A26" s="157" t="n">
        <v>11</v>
      </c>
      <c r="B26" s="158" t="s">
        <v>344</v>
      </c>
      <c r="C26" s="159" t="n">
        <v>21551</v>
      </c>
      <c r="D26" s="160" t="n">
        <v>1959</v>
      </c>
      <c r="E26" s="160" t="n">
        <f aca="false">2015-D26</f>
        <v>56</v>
      </c>
      <c r="F26" s="43" t="s">
        <v>211</v>
      </c>
      <c r="G26" s="161" t="s">
        <v>345</v>
      </c>
      <c r="H26" s="162"/>
      <c r="I26" s="162"/>
      <c r="J26" s="162"/>
      <c r="K26" s="162"/>
      <c r="L26" s="162"/>
      <c r="M26" s="43"/>
      <c r="N26" s="158"/>
      <c r="O26" s="158"/>
      <c r="P26" s="43" t="s">
        <v>208</v>
      </c>
      <c r="Q26" s="158"/>
      <c r="R26" s="43"/>
      <c r="S26" s="43"/>
      <c r="T26" s="158"/>
    </row>
    <row r="27" s="118" customFormat="true" ht="10.5" hidden="false" customHeight="false" outlineLevel="0" collapsed="false">
      <c r="A27" s="43" t="n">
        <v>12</v>
      </c>
      <c r="B27" s="158" t="s">
        <v>346</v>
      </c>
      <c r="C27" s="159" t="n">
        <v>33029</v>
      </c>
      <c r="D27" s="160" t="n">
        <v>1990</v>
      </c>
      <c r="E27" s="160" t="n">
        <f aca="false">2015-D27</f>
        <v>25</v>
      </c>
      <c r="F27" s="43" t="s">
        <v>211</v>
      </c>
      <c r="G27" s="161" t="s">
        <v>347</v>
      </c>
      <c r="H27" s="162"/>
      <c r="I27" s="162"/>
      <c r="J27" s="162" t="n">
        <v>41985</v>
      </c>
      <c r="K27" s="162"/>
      <c r="L27" s="162"/>
      <c r="M27" s="43" t="s">
        <v>83</v>
      </c>
      <c r="N27" s="158"/>
      <c r="O27" s="158"/>
      <c r="P27" s="43" t="s">
        <v>208</v>
      </c>
      <c r="Q27" s="158"/>
      <c r="R27" s="43"/>
      <c r="S27" s="43"/>
      <c r="T27" s="158"/>
    </row>
    <row r="28" s="118" customFormat="true" ht="10.5" hidden="false" customHeight="false" outlineLevel="0" collapsed="false">
      <c r="A28" s="157" t="n">
        <v>13</v>
      </c>
      <c r="B28" s="158" t="s">
        <v>348</v>
      </c>
      <c r="C28" s="159" t="n">
        <v>34390</v>
      </c>
      <c r="D28" s="160" t="n">
        <v>1994</v>
      </c>
      <c r="E28" s="160" t="n">
        <f aca="false">2015-D28</f>
        <v>21</v>
      </c>
      <c r="F28" s="43" t="s">
        <v>211</v>
      </c>
      <c r="G28" s="161" t="s">
        <v>349</v>
      </c>
      <c r="H28" s="162"/>
      <c r="I28" s="162"/>
      <c r="J28" s="162"/>
      <c r="K28" s="162"/>
      <c r="L28" s="162"/>
      <c r="M28" s="43"/>
      <c r="N28" s="158"/>
      <c r="O28" s="158"/>
      <c r="P28" s="43"/>
      <c r="Q28" s="158"/>
      <c r="R28" s="43"/>
      <c r="S28" s="43"/>
      <c r="T28" s="158"/>
    </row>
    <row r="29" s="118" customFormat="true" ht="10.5" hidden="false" customHeight="false" outlineLevel="0" collapsed="false">
      <c r="A29" s="43" t="n">
        <v>14</v>
      </c>
      <c r="B29" s="158" t="s">
        <v>350</v>
      </c>
      <c r="C29" s="159" t="n">
        <v>32682</v>
      </c>
      <c r="D29" s="160" t="n">
        <v>1989</v>
      </c>
      <c r="E29" s="160" t="n">
        <f aca="false">2015-D29</f>
        <v>26</v>
      </c>
      <c r="F29" s="43" t="s">
        <v>211</v>
      </c>
      <c r="G29" s="161" t="s">
        <v>110</v>
      </c>
      <c r="H29" s="162"/>
      <c r="I29" s="162"/>
      <c r="J29" s="162" t="n">
        <v>41255</v>
      </c>
      <c r="K29" s="162" t="s">
        <v>326</v>
      </c>
      <c r="L29" s="162" t="s">
        <v>207</v>
      </c>
      <c r="M29" s="43"/>
      <c r="N29" s="158"/>
      <c r="O29" s="158"/>
      <c r="P29" s="43"/>
      <c r="Q29" s="158"/>
      <c r="R29" s="43"/>
      <c r="S29" s="43"/>
      <c r="T29" s="158"/>
    </row>
    <row r="30" s="118" customFormat="true" ht="10.5" hidden="false" customHeight="false" outlineLevel="0" collapsed="false">
      <c r="A30" s="157" t="n">
        <v>15</v>
      </c>
      <c r="B30" s="158" t="s">
        <v>351</v>
      </c>
      <c r="C30" s="159" t="n">
        <v>29107</v>
      </c>
      <c r="D30" s="160" t="n">
        <v>1979</v>
      </c>
      <c r="E30" s="160" t="n">
        <f aca="false">2015-D30</f>
        <v>36</v>
      </c>
      <c r="F30" s="43" t="s">
        <v>211</v>
      </c>
      <c r="G30" s="161" t="s">
        <v>352</v>
      </c>
      <c r="H30" s="158"/>
      <c r="I30" s="162" t="n">
        <v>37511</v>
      </c>
      <c r="J30" s="162"/>
      <c r="K30" s="162"/>
      <c r="L30" s="162"/>
      <c r="M30" s="43"/>
      <c r="N30" s="158"/>
      <c r="O30" s="158"/>
      <c r="P30" s="43" t="s">
        <v>208</v>
      </c>
      <c r="Q30" s="158"/>
      <c r="R30" s="43"/>
      <c r="S30" s="43"/>
      <c r="T30" s="158"/>
    </row>
    <row r="31" s="118" customFormat="true" ht="10.5" hidden="false" customHeight="false" outlineLevel="0" collapsed="false">
      <c r="A31" s="43" t="n">
        <v>16</v>
      </c>
      <c r="B31" s="158" t="s">
        <v>353</v>
      </c>
      <c r="C31" s="159" t="n">
        <v>31123</v>
      </c>
      <c r="D31" s="160" t="n">
        <v>1986</v>
      </c>
      <c r="E31" s="160" t="n">
        <f aca="false">2015-D31</f>
        <v>29</v>
      </c>
      <c r="F31" s="43" t="s">
        <v>211</v>
      </c>
      <c r="G31" s="161" t="s">
        <v>112</v>
      </c>
      <c r="H31" s="162"/>
      <c r="I31" s="162"/>
      <c r="J31" s="162" t="n">
        <v>41985</v>
      </c>
      <c r="K31" s="162"/>
      <c r="L31" s="162"/>
      <c r="M31" s="43"/>
      <c r="N31" s="158"/>
      <c r="O31" s="158"/>
      <c r="P31" s="43" t="s">
        <v>208</v>
      </c>
      <c r="Q31" s="158"/>
      <c r="R31" s="43"/>
      <c r="S31" s="43" t="s">
        <v>208</v>
      </c>
      <c r="T31" s="158"/>
    </row>
    <row r="32" s="118" customFormat="true" ht="13" hidden="false" customHeight="false" outlineLevel="0" collapsed="false">
      <c r="A32" s="157" t="n">
        <v>17</v>
      </c>
      <c r="B32" s="158" t="s">
        <v>354</v>
      </c>
      <c r="C32" s="159" t="n">
        <v>22647</v>
      </c>
      <c r="D32" s="160" t="n">
        <v>1962</v>
      </c>
      <c r="E32" s="160" t="n">
        <f aca="false">2015-D32</f>
        <v>53</v>
      </c>
      <c r="F32" s="43" t="s">
        <v>211</v>
      </c>
      <c r="G32" s="61" t="s">
        <v>355</v>
      </c>
      <c r="H32" s="162" t="n">
        <v>41771</v>
      </c>
      <c r="I32" s="162"/>
      <c r="J32" s="162"/>
      <c r="K32" s="162"/>
      <c r="L32" s="162"/>
      <c r="M32" s="43"/>
      <c r="N32" s="158"/>
      <c r="O32" s="158"/>
      <c r="P32" s="43"/>
      <c r="Q32" s="158"/>
      <c r="R32" s="43"/>
      <c r="S32" s="43" t="s">
        <v>208</v>
      </c>
      <c r="T32" s="158"/>
    </row>
    <row r="33" s="118" customFormat="true" ht="10.5" hidden="false" customHeight="false" outlineLevel="0" collapsed="false">
      <c r="A33" s="43" t="n">
        <v>18</v>
      </c>
      <c r="B33" s="158" t="s">
        <v>356</v>
      </c>
      <c r="C33" s="159" t="n">
        <v>31687</v>
      </c>
      <c r="D33" s="160" t="n">
        <v>1986</v>
      </c>
      <c r="E33" s="160" t="n">
        <f aca="false">2015-D33</f>
        <v>29</v>
      </c>
      <c r="F33" s="43" t="s">
        <v>211</v>
      </c>
      <c r="G33" s="164" t="s">
        <v>357</v>
      </c>
      <c r="H33" s="162"/>
      <c r="I33" s="162"/>
      <c r="J33" s="162" t="n">
        <v>41255</v>
      </c>
      <c r="K33" s="162"/>
      <c r="L33" s="162"/>
      <c r="M33" s="43"/>
      <c r="N33" s="158"/>
      <c r="O33" s="158"/>
      <c r="P33" s="43"/>
      <c r="Q33" s="158"/>
      <c r="R33" s="43"/>
      <c r="S33" s="43"/>
      <c r="T33" s="158"/>
    </row>
    <row r="34" s="118" customFormat="true" ht="10.5" hidden="false" customHeight="false" outlineLevel="0" collapsed="false">
      <c r="A34" s="157" t="n">
        <v>19</v>
      </c>
      <c r="B34" s="158" t="s">
        <v>358</v>
      </c>
      <c r="C34" s="159" t="n">
        <v>31147</v>
      </c>
      <c r="D34" s="160" t="n">
        <v>1985</v>
      </c>
      <c r="E34" s="160" t="n">
        <f aca="false">2015-D34</f>
        <v>30</v>
      </c>
      <c r="F34" s="43" t="s">
        <v>211</v>
      </c>
      <c r="G34" s="161" t="s">
        <v>359</v>
      </c>
      <c r="H34" s="162"/>
      <c r="I34" s="162" t="n">
        <v>37511</v>
      </c>
      <c r="J34" s="162"/>
      <c r="K34" s="162"/>
      <c r="L34" s="162"/>
      <c r="M34" s="43"/>
      <c r="N34" s="158"/>
      <c r="O34" s="158"/>
      <c r="P34" s="43"/>
      <c r="Q34" s="158"/>
      <c r="R34" s="43"/>
      <c r="S34" s="43"/>
      <c r="T34" s="158"/>
    </row>
    <row r="35" s="118" customFormat="true" ht="10.5" hidden="false" customHeight="false" outlineLevel="0" collapsed="false">
      <c r="A35" s="43" t="n">
        <v>20</v>
      </c>
      <c r="B35" s="158" t="s">
        <v>360</v>
      </c>
      <c r="C35" s="161" t="s">
        <v>361</v>
      </c>
      <c r="D35" s="160" t="n">
        <v>1988</v>
      </c>
      <c r="E35" s="160" t="n">
        <f aca="false">2015-D35</f>
        <v>27</v>
      </c>
      <c r="F35" s="43" t="s">
        <v>211</v>
      </c>
      <c r="G35" s="161" t="s">
        <v>362</v>
      </c>
      <c r="H35" s="162"/>
      <c r="I35" s="162"/>
      <c r="J35" s="162" t="n">
        <v>40524</v>
      </c>
      <c r="K35" s="162"/>
      <c r="L35" s="162"/>
      <c r="M35" s="43" t="s">
        <v>83</v>
      </c>
      <c r="N35" s="158"/>
      <c r="O35" s="158"/>
      <c r="P35" s="43" t="s">
        <v>208</v>
      </c>
      <c r="Q35" s="158"/>
      <c r="R35" s="43"/>
      <c r="S35" s="43"/>
      <c r="T35" s="158"/>
    </row>
    <row r="36" s="118" customFormat="true" ht="10.5" hidden="false" customHeight="false" outlineLevel="0" collapsed="false">
      <c r="A36" s="157" t="n">
        <v>21</v>
      </c>
      <c r="B36" s="158" t="s">
        <v>363</v>
      </c>
      <c r="C36" s="161" t="s">
        <v>364</v>
      </c>
      <c r="D36" s="160" t="n">
        <v>1990</v>
      </c>
      <c r="E36" s="160" t="n">
        <f aca="false">2015-D36</f>
        <v>25</v>
      </c>
      <c r="F36" s="43" t="s">
        <v>211</v>
      </c>
      <c r="G36" s="161" t="s">
        <v>365</v>
      </c>
      <c r="H36" s="162"/>
      <c r="I36" s="162"/>
      <c r="J36" s="162" t="n">
        <v>41985</v>
      </c>
      <c r="K36" s="162"/>
      <c r="L36" s="162"/>
      <c r="M36" s="43"/>
      <c r="N36" s="158"/>
      <c r="O36" s="158"/>
      <c r="P36" s="43"/>
      <c r="Q36" s="158"/>
      <c r="R36" s="43"/>
      <c r="S36" s="43"/>
      <c r="T36" s="158"/>
    </row>
    <row r="37" s="109" customFormat="true" ht="10.5" hidden="false" customHeight="false" outlineLevel="0" collapsed="false">
      <c r="A37" s="45" t="s">
        <v>117</v>
      </c>
      <c r="B37" s="165" t="s">
        <v>118</v>
      </c>
      <c r="C37" s="155"/>
      <c r="D37" s="166"/>
      <c r="E37" s="160" t="n">
        <f aca="false">2015-D37</f>
        <v>2015</v>
      </c>
      <c r="F37" s="43"/>
      <c r="G37" s="155"/>
      <c r="H37" s="167"/>
      <c r="I37" s="167"/>
      <c r="J37" s="167"/>
      <c r="K37" s="167"/>
      <c r="L37" s="167"/>
      <c r="M37" s="45"/>
      <c r="N37" s="165"/>
      <c r="O37" s="165"/>
      <c r="P37" s="45"/>
      <c r="Q37" s="165"/>
      <c r="R37" s="45"/>
      <c r="S37" s="45"/>
      <c r="T37" s="165"/>
    </row>
    <row r="38" s="109" customFormat="true" ht="10.5" hidden="false" customHeight="false" outlineLevel="0" collapsed="false">
      <c r="A38" s="45"/>
      <c r="B38" s="165"/>
      <c r="C38" s="155"/>
      <c r="D38" s="166"/>
      <c r="E38" s="160"/>
      <c r="F38" s="43"/>
      <c r="G38" s="155"/>
      <c r="H38" s="167"/>
      <c r="I38" s="167"/>
      <c r="J38" s="167"/>
      <c r="K38" s="167"/>
      <c r="L38" s="167"/>
      <c r="M38" s="45"/>
      <c r="N38" s="165"/>
      <c r="O38" s="165"/>
      <c r="P38" s="45"/>
      <c r="Q38" s="165"/>
      <c r="R38" s="45"/>
      <c r="S38" s="45"/>
      <c r="T38" s="165"/>
    </row>
    <row r="39" s="118" customFormat="true" ht="13" hidden="false" customHeight="false" outlineLevel="0" collapsed="false">
      <c r="A39" s="43" t="n">
        <v>1</v>
      </c>
      <c r="B39" s="158" t="s">
        <v>366</v>
      </c>
      <c r="C39" s="159" t="n">
        <v>20738</v>
      </c>
      <c r="D39" s="160" t="n">
        <v>1956</v>
      </c>
      <c r="E39" s="168" t="n">
        <f aca="false">2015-D39</f>
        <v>59</v>
      </c>
      <c r="F39" s="43" t="s">
        <v>211</v>
      </c>
      <c r="G39" s="61" t="s">
        <v>119</v>
      </c>
      <c r="H39" s="162"/>
      <c r="I39" s="162" t="n">
        <v>41164</v>
      </c>
      <c r="J39" s="162"/>
      <c r="K39" s="162"/>
      <c r="L39" s="162"/>
      <c r="M39" s="43"/>
      <c r="N39" s="158"/>
      <c r="O39" s="158"/>
      <c r="P39" s="43" t="s">
        <v>208</v>
      </c>
      <c r="Q39" s="158"/>
      <c r="R39" s="43" t="s">
        <v>208</v>
      </c>
      <c r="S39" s="43"/>
      <c r="T39" s="158"/>
    </row>
    <row r="40" s="118" customFormat="true" ht="13" hidden="false" customHeight="false" outlineLevel="0" collapsed="false">
      <c r="A40" s="43" t="n">
        <v>2</v>
      </c>
      <c r="B40" s="158" t="s">
        <v>367</v>
      </c>
      <c r="C40" s="161" t="n">
        <v>1960</v>
      </c>
      <c r="D40" s="160" t="n">
        <v>1960</v>
      </c>
      <c r="E40" s="168" t="n">
        <f aca="false">2015-D40</f>
        <v>55</v>
      </c>
      <c r="F40" s="43" t="s">
        <v>211</v>
      </c>
      <c r="G40" s="61" t="s">
        <v>120</v>
      </c>
      <c r="H40" s="162" t="n">
        <v>41041</v>
      </c>
      <c r="I40" s="162"/>
      <c r="J40" s="162"/>
      <c r="K40" s="162"/>
      <c r="L40" s="162"/>
      <c r="M40" s="43"/>
      <c r="N40" s="158"/>
      <c r="O40" s="158"/>
      <c r="P40" s="43" t="s">
        <v>208</v>
      </c>
      <c r="Q40" s="158"/>
      <c r="R40" s="43" t="s">
        <v>208</v>
      </c>
      <c r="S40" s="43"/>
      <c r="T40" s="158"/>
    </row>
    <row r="41" s="118" customFormat="true" ht="13" hidden="false" customHeight="false" outlineLevel="0" collapsed="false">
      <c r="A41" s="43" t="n">
        <v>3</v>
      </c>
      <c r="B41" s="158" t="s">
        <v>368</v>
      </c>
      <c r="C41" s="161" t="s">
        <v>369</v>
      </c>
      <c r="D41" s="160" t="n">
        <v>1963</v>
      </c>
      <c r="E41" s="168" t="n">
        <f aca="false">2015-D41</f>
        <v>52</v>
      </c>
      <c r="F41" s="43" t="s">
        <v>211</v>
      </c>
      <c r="G41" s="61" t="s">
        <v>121</v>
      </c>
      <c r="H41" s="162" t="n">
        <v>41041</v>
      </c>
      <c r="I41" s="162"/>
      <c r="J41" s="162"/>
      <c r="K41" s="162"/>
      <c r="L41" s="162"/>
      <c r="M41" s="43"/>
      <c r="N41" s="158"/>
      <c r="O41" s="158"/>
      <c r="P41" s="43" t="s">
        <v>208</v>
      </c>
      <c r="Q41" s="158"/>
      <c r="R41" s="43" t="s">
        <v>208</v>
      </c>
      <c r="S41" s="43"/>
      <c r="T41" s="158"/>
    </row>
    <row r="42" s="118" customFormat="true" ht="13" hidden="false" customHeight="false" outlineLevel="0" collapsed="false">
      <c r="A42" s="43" t="n">
        <v>4</v>
      </c>
      <c r="B42" s="158" t="s">
        <v>370</v>
      </c>
      <c r="C42" s="161" t="n">
        <v>1959</v>
      </c>
      <c r="D42" s="160" t="n">
        <v>1959</v>
      </c>
      <c r="E42" s="168" t="n">
        <f aca="false">2015-D42</f>
        <v>56</v>
      </c>
      <c r="F42" s="43" t="s">
        <v>211</v>
      </c>
      <c r="G42" s="61" t="s">
        <v>122</v>
      </c>
      <c r="H42" s="162" t="n">
        <v>41041</v>
      </c>
      <c r="I42" s="162"/>
      <c r="J42" s="162"/>
      <c r="K42" s="162"/>
      <c r="L42" s="162"/>
      <c r="M42" s="43"/>
      <c r="N42" s="158"/>
      <c r="O42" s="158"/>
      <c r="P42" s="43" t="s">
        <v>208</v>
      </c>
      <c r="Q42" s="158"/>
      <c r="R42" s="43" t="s">
        <v>208</v>
      </c>
      <c r="S42" s="43"/>
      <c r="T42" s="158"/>
    </row>
    <row r="43" s="118" customFormat="true" ht="13" hidden="false" customHeight="false" outlineLevel="0" collapsed="false">
      <c r="A43" s="43" t="n">
        <v>5</v>
      </c>
      <c r="B43" s="158" t="s">
        <v>371</v>
      </c>
      <c r="C43" s="161" t="n">
        <v>1983</v>
      </c>
      <c r="D43" s="161" t="n">
        <v>1983</v>
      </c>
      <c r="E43" s="168" t="n">
        <f aca="false">2015-D43</f>
        <v>32</v>
      </c>
      <c r="F43" s="43" t="s">
        <v>211</v>
      </c>
      <c r="G43" s="61" t="s">
        <v>123</v>
      </c>
      <c r="H43" s="162" t="n">
        <v>40675</v>
      </c>
      <c r="I43" s="162"/>
      <c r="J43" s="162"/>
      <c r="K43" s="162"/>
      <c r="L43" s="162"/>
      <c r="M43" s="43"/>
      <c r="N43" s="158"/>
      <c r="O43" s="158"/>
      <c r="P43" s="43" t="s">
        <v>208</v>
      </c>
      <c r="Q43" s="158"/>
      <c r="R43" s="43" t="s">
        <v>208</v>
      </c>
      <c r="S43" s="43"/>
      <c r="T43" s="158"/>
    </row>
    <row r="44" s="118" customFormat="true" ht="15.75" hidden="false" customHeight="true" outlineLevel="0" collapsed="false">
      <c r="A44" s="43" t="n">
        <v>6</v>
      </c>
      <c r="B44" s="158" t="s">
        <v>372</v>
      </c>
      <c r="C44" s="161" t="n">
        <v>1976</v>
      </c>
      <c r="D44" s="161" t="n">
        <v>1976</v>
      </c>
      <c r="E44" s="168" t="n">
        <f aca="false">2015-D44</f>
        <v>39</v>
      </c>
      <c r="F44" s="43" t="s">
        <v>211</v>
      </c>
      <c r="G44" s="61" t="s">
        <v>124</v>
      </c>
      <c r="H44" s="162" t="n">
        <v>41041</v>
      </c>
      <c r="I44" s="162"/>
      <c r="J44" s="162"/>
      <c r="K44" s="162"/>
      <c r="L44" s="162"/>
      <c r="M44" s="43"/>
      <c r="N44" s="158"/>
      <c r="O44" s="158"/>
      <c r="P44" s="43" t="s">
        <v>208</v>
      </c>
      <c r="Q44" s="158"/>
      <c r="R44" s="43" t="s">
        <v>208</v>
      </c>
      <c r="S44" s="43" t="s">
        <v>208</v>
      </c>
      <c r="T44" s="158"/>
    </row>
    <row r="45" s="118" customFormat="true" ht="13" hidden="false" customHeight="false" outlineLevel="0" collapsed="false">
      <c r="A45" s="43" t="n">
        <v>7</v>
      </c>
      <c r="B45" s="158" t="s">
        <v>373</v>
      </c>
      <c r="C45" s="161" t="n">
        <v>1981</v>
      </c>
      <c r="D45" s="161" t="n">
        <v>1981</v>
      </c>
      <c r="E45" s="168" t="n">
        <f aca="false">2015-D45</f>
        <v>34</v>
      </c>
      <c r="F45" s="43" t="s">
        <v>211</v>
      </c>
      <c r="G45" s="61" t="s">
        <v>125</v>
      </c>
      <c r="H45" s="162"/>
      <c r="I45" s="162" t="n">
        <v>40798</v>
      </c>
      <c r="J45" s="162"/>
      <c r="K45" s="162"/>
      <c r="L45" s="162"/>
      <c r="M45" s="43"/>
      <c r="N45" s="158"/>
      <c r="O45" s="158"/>
      <c r="P45" s="43" t="s">
        <v>208</v>
      </c>
      <c r="Q45" s="158"/>
      <c r="R45" s="43" t="s">
        <v>208</v>
      </c>
      <c r="S45" s="43"/>
      <c r="T45" s="158"/>
    </row>
    <row r="46" s="118" customFormat="true" ht="13" hidden="false" customHeight="false" outlineLevel="0" collapsed="false">
      <c r="A46" s="43"/>
      <c r="B46" s="158"/>
      <c r="C46" s="161"/>
      <c r="D46" s="161"/>
      <c r="E46" s="160"/>
      <c r="F46" s="43"/>
      <c r="G46" s="61"/>
      <c r="H46" s="162"/>
      <c r="I46" s="162"/>
      <c r="J46" s="162"/>
      <c r="K46" s="162"/>
      <c r="L46" s="162"/>
      <c r="M46" s="43"/>
      <c r="N46" s="158"/>
      <c r="O46" s="158"/>
      <c r="P46" s="43"/>
      <c r="Q46" s="158"/>
      <c r="R46" s="43"/>
      <c r="S46" s="43"/>
      <c r="T46" s="158"/>
    </row>
    <row r="47" s="175" customFormat="true" ht="13" hidden="false" customHeight="false" outlineLevel="0" collapsed="false">
      <c r="A47" s="169" t="n">
        <v>8</v>
      </c>
      <c r="B47" s="170" t="s">
        <v>374</v>
      </c>
      <c r="C47" s="171" t="n">
        <v>1983</v>
      </c>
      <c r="D47" s="171" t="n">
        <v>1983</v>
      </c>
      <c r="E47" s="172" t="n">
        <f aca="false">2015-D47</f>
        <v>32</v>
      </c>
      <c r="F47" s="169" t="s">
        <v>211</v>
      </c>
      <c r="G47" s="173" t="s">
        <v>126</v>
      </c>
      <c r="H47" s="174"/>
      <c r="I47" s="174" t="n">
        <v>41164</v>
      </c>
      <c r="J47" s="174"/>
      <c r="K47" s="174"/>
      <c r="L47" s="174"/>
      <c r="M47" s="169"/>
      <c r="N47" s="170"/>
      <c r="O47" s="170"/>
      <c r="P47" s="169" t="s">
        <v>208</v>
      </c>
      <c r="Q47" s="170"/>
      <c r="R47" s="169"/>
      <c r="S47" s="169"/>
      <c r="T47" s="170"/>
    </row>
    <row r="48" s="175" customFormat="true" ht="13" hidden="false" customHeight="false" outlineLevel="0" collapsed="false">
      <c r="A48" s="169" t="n">
        <v>9</v>
      </c>
      <c r="B48" s="170" t="s">
        <v>375</v>
      </c>
      <c r="C48" s="176" t="n">
        <v>31390</v>
      </c>
      <c r="D48" s="172" t="n">
        <v>1985</v>
      </c>
      <c r="E48" s="172" t="n">
        <f aca="false">2015-D48</f>
        <v>30</v>
      </c>
      <c r="F48" s="169" t="s">
        <v>211</v>
      </c>
      <c r="G48" s="173" t="s">
        <v>127</v>
      </c>
      <c r="H48" s="174"/>
      <c r="I48" s="174" t="n">
        <v>41164</v>
      </c>
      <c r="J48" s="174"/>
      <c r="K48" s="174"/>
      <c r="L48" s="174"/>
      <c r="M48" s="169"/>
      <c r="N48" s="170"/>
      <c r="O48" s="170"/>
      <c r="P48" s="169" t="s">
        <v>208</v>
      </c>
      <c r="Q48" s="170"/>
      <c r="R48" s="169"/>
      <c r="S48" s="169"/>
      <c r="T48" s="170"/>
    </row>
    <row r="49" s="175" customFormat="true" ht="13" hidden="false" customHeight="false" outlineLevel="0" collapsed="false">
      <c r="A49" s="169" t="n">
        <v>10</v>
      </c>
      <c r="B49" s="170" t="s">
        <v>376</v>
      </c>
      <c r="C49" s="171" t="s">
        <v>377</v>
      </c>
      <c r="D49" s="172" t="n">
        <v>1967</v>
      </c>
      <c r="E49" s="172" t="n">
        <f aca="false">2015-D49</f>
        <v>48</v>
      </c>
      <c r="F49" s="169" t="s">
        <v>211</v>
      </c>
      <c r="G49" s="173" t="s">
        <v>128</v>
      </c>
      <c r="H49" s="177" t="s">
        <v>378</v>
      </c>
      <c r="I49" s="177"/>
      <c r="J49" s="177"/>
      <c r="K49" s="177"/>
      <c r="L49" s="177"/>
      <c r="M49" s="169"/>
      <c r="N49" s="170"/>
      <c r="O49" s="170"/>
      <c r="P49" s="169" t="s">
        <v>208</v>
      </c>
      <c r="Q49" s="170"/>
      <c r="R49" s="169" t="s">
        <v>208</v>
      </c>
      <c r="S49" s="169" t="s">
        <v>208</v>
      </c>
      <c r="T49" s="170"/>
    </row>
    <row r="50" s="175" customFormat="true" ht="13" hidden="false" customHeight="false" outlineLevel="0" collapsed="false">
      <c r="A50" s="169" t="n">
        <v>11</v>
      </c>
      <c r="B50" s="170" t="s">
        <v>379</v>
      </c>
      <c r="C50" s="176" t="n">
        <v>24108</v>
      </c>
      <c r="D50" s="172" t="n">
        <v>1966</v>
      </c>
      <c r="E50" s="172" t="n">
        <f aca="false">2015-D50</f>
        <v>49</v>
      </c>
      <c r="F50" s="169" t="s">
        <v>211</v>
      </c>
      <c r="G50" s="173" t="s">
        <v>129</v>
      </c>
      <c r="H50" s="174" t="n">
        <v>40675</v>
      </c>
      <c r="I50" s="174"/>
      <c r="J50" s="174"/>
      <c r="K50" s="174"/>
      <c r="L50" s="174"/>
      <c r="M50" s="169"/>
      <c r="N50" s="170"/>
      <c r="O50" s="170"/>
      <c r="P50" s="169"/>
      <c r="Q50" s="170"/>
      <c r="R50" s="169"/>
      <c r="S50" s="169"/>
      <c r="T50" s="170"/>
    </row>
    <row r="51" s="175" customFormat="true" ht="13" hidden="false" customHeight="false" outlineLevel="0" collapsed="false">
      <c r="A51" s="169" t="n">
        <v>12</v>
      </c>
      <c r="B51" s="170" t="s">
        <v>380</v>
      </c>
      <c r="C51" s="171" t="n">
        <v>1959</v>
      </c>
      <c r="D51" s="172" t="n">
        <v>1959</v>
      </c>
      <c r="E51" s="172" t="n">
        <f aca="false">2015-D51</f>
        <v>56</v>
      </c>
      <c r="F51" s="169" t="s">
        <v>211</v>
      </c>
      <c r="G51" s="173" t="s">
        <v>130</v>
      </c>
      <c r="H51" s="174" t="n">
        <v>40676</v>
      </c>
      <c r="I51" s="177"/>
      <c r="J51" s="177"/>
      <c r="K51" s="177"/>
      <c r="L51" s="177"/>
      <c r="M51" s="169"/>
      <c r="N51" s="170"/>
      <c r="O51" s="170"/>
      <c r="P51" s="169" t="s">
        <v>208</v>
      </c>
      <c r="Q51" s="170"/>
      <c r="R51" s="169"/>
      <c r="S51" s="169" t="s">
        <v>208</v>
      </c>
      <c r="T51" s="170"/>
    </row>
    <row r="52" s="175" customFormat="true" ht="13" hidden="false" customHeight="false" outlineLevel="0" collapsed="false">
      <c r="A52" s="169" t="n">
        <v>13</v>
      </c>
      <c r="B52" s="170" t="s">
        <v>381</v>
      </c>
      <c r="C52" s="171" t="n">
        <v>1976</v>
      </c>
      <c r="D52" s="172" t="n">
        <v>1976</v>
      </c>
      <c r="E52" s="172" t="n">
        <f aca="false">2015-D52</f>
        <v>39</v>
      </c>
      <c r="F52" s="169" t="s">
        <v>211</v>
      </c>
      <c r="G52" s="173" t="s">
        <v>131</v>
      </c>
      <c r="H52" s="174" t="n">
        <v>40677</v>
      </c>
      <c r="I52" s="174"/>
      <c r="J52" s="174"/>
      <c r="K52" s="174"/>
      <c r="L52" s="174"/>
      <c r="M52" s="169"/>
      <c r="N52" s="170"/>
      <c r="O52" s="170"/>
      <c r="P52" s="169"/>
      <c r="Q52" s="170"/>
      <c r="R52" s="169"/>
      <c r="S52" s="169"/>
      <c r="T52" s="170"/>
    </row>
    <row r="53" s="175" customFormat="true" ht="13" hidden="false" customHeight="false" outlineLevel="0" collapsed="false">
      <c r="A53" s="169" t="n">
        <v>14</v>
      </c>
      <c r="B53" s="170" t="s">
        <v>382</v>
      </c>
      <c r="C53" s="171" t="s">
        <v>383</v>
      </c>
      <c r="D53" s="172" t="n">
        <v>1972</v>
      </c>
      <c r="E53" s="172" t="n">
        <f aca="false">2015-D53</f>
        <v>43</v>
      </c>
      <c r="F53" s="169" t="s">
        <v>211</v>
      </c>
      <c r="G53" s="173" t="s">
        <v>132</v>
      </c>
      <c r="H53" s="174" t="n">
        <v>40675</v>
      </c>
      <c r="I53" s="174"/>
      <c r="J53" s="174"/>
      <c r="K53" s="174"/>
      <c r="L53" s="174"/>
      <c r="M53" s="169"/>
      <c r="N53" s="170"/>
      <c r="O53" s="170"/>
      <c r="P53" s="169" t="s">
        <v>208</v>
      </c>
      <c r="Q53" s="170"/>
      <c r="R53" s="169"/>
      <c r="S53" s="169" t="s">
        <v>208</v>
      </c>
      <c r="T53" s="170"/>
    </row>
    <row r="54" s="118" customFormat="true" ht="13" hidden="false" customHeight="false" outlineLevel="0" collapsed="false">
      <c r="A54" s="43"/>
      <c r="B54" s="158"/>
      <c r="C54" s="161"/>
      <c r="D54" s="160"/>
      <c r="E54" s="160"/>
      <c r="F54" s="43"/>
      <c r="G54" s="61"/>
      <c r="H54" s="162"/>
      <c r="I54" s="162"/>
      <c r="J54" s="162"/>
      <c r="K54" s="162"/>
      <c r="L54" s="162"/>
      <c r="M54" s="43"/>
      <c r="N54" s="158"/>
      <c r="O54" s="158"/>
      <c r="P54" s="43"/>
      <c r="Q54" s="158"/>
      <c r="R54" s="43"/>
      <c r="S54" s="43"/>
      <c r="T54" s="158"/>
    </row>
    <row r="55" s="185" customFormat="true" ht="13" hidden="false" customHeight="false" outlineLevel="0" collapsed="false">
      <c r="A55" s="178" t="n">
        <v>15</v>
      </c>
      <c r="B55" s="179" t="s">
        <v>384</v>
      </c>
      <c r="C55" s="180" t="n">
        <v>1970</v>
      </c>
      <c r="D55" s="181" t="n">
        <v>1970</v>
      </c>
      <c r="E55" s="181" t="n">
        <f aca="false">2015-D55</f>
        <v>45</v>
      </c>
      <c r="F55" s="178" t="s">
        <v>211</v>
      </c>
      <c r="G55" s="179" t="s">
        <v>140</v>
      </c>
      <c r="H55" s="182" t="n">
        <v>40676</v>
      </c>
      <c r="I55" s="183"/>
      <c r="J55" s="183"/>
      <c r="K55" s="183"/>
      <c r="L55" s="183"/>
      <c r="M55" s="178"/>
      <c r="N55" s="184"/>
      <c r="O55" s="184"/>
      <c r="P55" s="178"/>
      <c r="Q55" s="184"/>
      <c r="R55" s="178"/>
      <c r="S55" s="178"/>
      <c r="T55" s="184"/>
    </row>
    <row r="56" s="185" customFormat="true" ht="13" hidden="false" customHeight="false" outlineLevel="0" collapsed="false">
      <c r="A56" s="178" t="n">
        <v>16</v>
      </c>
      <c r="B56" s="179" t="s">
        <v>385</v>
      </c>
      <c r="C56" s="180" t="n">
        <v>1988</v>
      </c>
      <c r="D56" s="181" t="n">
        <v>1988</v>
      </c>
      <c r="E56" s="181" t="n">
        <f aca="false">2015-D56</f>
        <v>27</v>
      </c>
      <c r="F56" s="178" t="s">
        <v>211</v>
      </c>
      <c r="G56" s="179" t="s">
        <v>141</v>
      </c>
      <c r="H56" s="183"/>
      <c r="I56" s="183" t="s">
        <v>386</v>
      </c>
      <c r="J56" s="183"/>
      <c r="K56" s="183"/>
      <c r="L56" s="183"/>
      <c r="M56" s="178"/>
      <c r="N56" s="184"/>
      <c r="O56" s="184"/>
      <c r="P56" s="178" t="s">
        <v>208</v>
      </c>
      <c r="Q56" s="184"/>
      <c r="R56" s="178"/>
      <c r="S56" s="178"/>
      <c r="T56" s="184"/>
    </row>
    <row r="57" s="185" customFormat="true" ht="13" hidden="false" customHeight="false" outlineLevel="0" collapsed="false">
      <c r="A57" s="178" t="n">
        <v>17</v>
      </c>
      <c r="B57" s="179" t="s">
        <v>387</v>
      </c>
      <c r="C57" s="180" t="n">
        <v>1980</v>
      </c>
      <c r="D57" s="181" t="n">
        <v>1980</v>
      </c>
      <c r="E57" s="181" t="n">
        <f aca="false">2015-D57</f>
        <v>35</v>
      </c>
      <c r="F57" s="178" t="s">
        <v>211</v>
      </c>
      <c r="G57" s="179" t="s">
        <v>142</v>
      </c>
      <c r="H57" s="183" t="s">
        <v>378</v>
      </c>
      <c r="I57" s="183"/>
      <c r="J57" s="183"/>
      <c r="K57" s="183"/>
      <c r="L57" s="183"/>
      <c r="M57" s="178"/>
      <c r="N57" s="184"/>
      <c r="O57" s="184"/>
      <c r="P57" s="178"/>
      <c r="Q57" s="184"/>
      <c r="R57" s="178"/>
      <c r="S57" s="178"/>
      <c r="T57" s="184"/>
    </row>
    <row r="58" s="185" customFormat="true" ht="13" hidden="false" customHeight="false" outlineLevel="0" collapsed="false">
      <c r="A58" s="178" t="n">
        <v>18</v>
      </c>
      <c r="B58" s="179" t="s">
        <v>388</v>
      </c>
      <c r="C58" s="180" t="s">
        <v>389</v>
      </c>
      <c r="D58" s="181" t="n">
        <v>1989</v>
      </c>
      <c r="E58" s="181" t="n">
        <f aca="false">2015-D58</f>
        <v>26</v>
      </c>
      <c r="F58" s="178" t="s">
        <v>211</v>
      </c>
      <c r="G58" s="179" t="s">
        <v>143</v>
      </c>
      <c r="H58" s="183"/>
      <c r="I58" s="183"/>
      <c r="J58" s="183" t="s">
        <v>228</v>
      </c>
      <c r="K58" s="183"/>
      <c r="L58" s="183"/>
      <c r="M58" s="178"/>
      <c r="N58" s="184"/>
      <c r="O58" s="184"/>
      <c r="P58" s="178" t="s">
        <v>208</v>
      </c>
      <c r="Q58" s="184"/>
      <c r="R58" s="178"/>
      <c r="S58" s="178"/>
      <c r="T58" s="184"/>
    </row>
    <row r="59" s="185" customFormat="true" ht="13" hidden="false" customHeight="false" outlineLevel="0" collapsed="false">
      <c r="A59" s="178" t="n">
        <v>19</v>
      </c>
      <c r="B59" s="179" t="s">
        <v>390</v>
      </c>
      <c r="C59" s="180" t="n">
        <v>1991</v>
      </c>
      <c r="D59" s="181" t="n">
        <v>1991</v>
      </c>
      <c r="E59" s="181" t="n">
        <f aca="false">2015-D59</f>
        <v>24</v>
      </c>
      <c r="F59" s="178" t="s">
        <v>211</v>
      </c>
      <c r="G59" s="179" t="s">
        <v>144</v>
      </c>
      <c r="H59" s="183"/>
      <c r="I59" s="183" t="s">
        <v>386</v>
      </c>
      <c r="J59" s="183"/>
      <c r="K59" s="183"/>
      <c r="L59" s="183"/>
      <c r="M59" s="178"/>
      <c r="N59" s="184"/>
      <c r="O59" s="184"/>
      <c r="P59" s="178"/>
      <c r="Q59" s="184"/>
      <c r="R59" s="178"/>
      <c r="S59" s="178"/>
      <c r="T59" s="184"/>
    </row>
    <row r="60" s="185" customFormat="true" ht="13" hidden="false" customHeight="false" outlineLevel="0" collapsed="false">
      <c r="A60" s="178" t="n">
        <v>20</v>
      </c>
      <c r="B60" s="179" t="s">
        <v>391</v>
      </c>
      <c r="C60" s="180" t="n">
        <v>1962</v>
      </c>
      <c r="D60" s="180" t="n">
        <v>1962</v>
      </c>
      <c r="E60" s="181" t="n">
        <f aca="false">2015-D60</f>
        <v>53</v>
      </c>
      <c r="F60" s="178" t="s">
        <v>211</v>
      </c>
      <c r="G60" s="179" t="s">
        <v>145</v>
      </c>
      <c r="H60" s="183" t="s">
        <v>378</v>
      </c>
      <c r="I60" s="183"/>
      <c r="J60" s="183"/>
      <c r="K60" s="183"/>
      <c r="L60" s="183"/>
      <c r="M60" s="178"/>
      <c r="N60" s="184"/>
      <c r="O60" s="184"/>
      <c r="P60" s="178" t="s">
        <v>208</v>
      </c>
      <c r="Q60" s="184"/>
      <c r="R60" s="178"/>
      <c r="S60" s="178"/>
      <c r="T60" s="184"/>
    </row>
    <row r="61" s="185" customFormat="true" ht="14.25" hidden="false" customHeight="true" outlineLevel="0" collapsed="false">
      <c r="A61" s="178" t="n">
        <v>21</v>
      </c>
      <c r="B61" s="186" t="s">
        <v>392</v>
      </c>
      <c r="C61" s="180" t="n">
        <v>1959</v>
      </c>
      <c r="D61" s="180" t="n">
        <v>1959</v>
      </c>
      <c r="E61" s="181" t="n">
        <f aca="false">2015-D61</f>
        <v>56</v>
      </c>
      <c r="F61" s="178" t="s">
        <v>211</v>
      </c>
      <c r="G61" s="179" t="s">
        <v>146</v>
      </c>
      <c r="H61" s="183" t="s">
        <v>378</v>
      </c>
      <c r="I61" s="183"/>
      <c r="J61" s="183"/>
      <c r="K61" s="183"/>
      <c r="L61" s="183"/>
      <c r="M61" s="178"/>
      <c r="N61" s="184"/>
      <c r="O61" s="184"/>
      <c r="P61" s="178" t="s">
        <v>208</v>
      </c>
      <c r="Q61" s="184"/>
      <c r="R61" s="178"/>
      <c r="S61" s="178" t="s">
        <v>208</v>
      </c>
      <c r="T61" s="184"/>
      <c r="U61" s="187"/>
    </row>
    <row r="62" s="118" customFormat="true" ht="14.25" hidden="false" customHeight="true" outlineLevel="0" collapsed="false">
      <c r="A62" s="43"/>
      <c r="B62" s="81"/>
      <c r="C62" s="161"/>
      <c r="D62" s="161"/>
      <c r="E62" s="160"/>
      <c r="F62" s="43"/>
      <c r="G62" s="61"/>
      <c r="H62" s="188"/>
      <c r="I62" s="188"/>
      <c r="J62" s="188"/>
      <c r="K62" s="188"/>
      <c r="L62" s="188"/>
      <c r="M62" s="43"/>
      <c r="N62" s="158"/>
      <c r="O62" s="158"/>
      <c r="P62" s="43"/>
      <c r="Q62" s="158"/>
      <c r="R62" s="43"/>
      <c r="S62" s="43"/>
      <c r="T62" s="158"/>
      <c r="U62" s="48"/>
    </row>
    <row r="63" s="193" customFormat="true" ht="13" hidden="false" customHeight="false" outlineLevel="0" collapsed="false">
      <c r="A63" s="189" t="n">
        <v>22</v>
      </c>
      <c r="B63" s="173" t="s">
        <v>393</v>
      </c>
      <c r="C63" s="190" t="n">
        <v>1958</v>
      </c>
      <c r="D63" s="190" t="n">
        <v>1958</v>
      </c>
      <c r="E63" s="172" t="n">
        <f aca="false">2015-D63</f>
        <v>57</v>
      </c>
      <c r="F63" s="189" t="s">
        <v>211</v>
      </c>
      <c r="G63" s="173" t="s">
        <v>394</v>
      </c>
      <c r="H63" s="191" t="s">
        <v>378</v>
      </c>
      <c r="I63" s="192"/>
      <c r="J63" s="192"/>
      <c r="K63" s="192"/>
      <c r="L63" s="192"/>
      <c r="M63" s="189"/>
      <c r="N63" s="173"/>
      <c r="O63" s="173"/>
      <c r="P63" s="189" t="s">
        <v>208</v>
      </c>
      <c r="Q63" s="173"/>
      <c r="R63" s="189"/>
      <c r="S63" s="189"/>
      <c r="T63" s="173"/>
    </row>
    <row r="64" s="175" customFormat="true" ht="15.5" hidden="false" customHeight="false" outlineLevel="0" collapsed="false">
      <c r="A64" s="169" t="n">
        <v>23</v>
      </c>
      <c r="B64" s="173" t="s">
        <v>395</v>
      </c>
      <c r="C64" s="171" t="n">
        <v>1988</v>
      </c>
      <c r="D64" s="171" t="n">
        <v>1988</v>
      </c>
      <c r="E64" s="172" t="n">
        <f aca="false">2015-D64</f>
        <v>27</v>
      </c>
      <c r="F64" s="169" t="s">
        <v>211</v>
      </c>
      <c r="G64" s="173" t="s">
        <v>396</v>
      </c>
      <c r="H64" s="177"/>
      <c r="I64" s="177" t="s">
        <v>386</v>
      </c>
      <c r="J64" s="177"/>
      <c r="K64" s="177"/>
      <c r="L64" s="177"/>
      <c r="M64" s="194"/>
      <c r="N64" s="195"/>
      <c r="O64" s="195"/>
      <c r="P64" s="169" t="s">
        <v>208</v>
      </c>
      <c r="Q64" s="170"/>
      <c r="R64" s="196"/>
      <c r="S64" s="197"/>
      <c r="T64" s="195"/>
      <c r="U64" s="193"/>
    </row>
    <row r="65" s="175" customFormat="true" ht="15.5" hidden="false" customHeight="false" outlineLevel="0" collapsed="false">
      <c r="A65" s="169" t="n">
        <v>24</v>
      </c>
      <c r="B65" s="173" t="s">
        <v>397</v>
      </c>
      <c r="C65" s="171" t="n">
        <v>1980</v>
      </c>
      <c r="D65" s="171" t="n">
        <v>1980</v>
      </c>
      <c r="E65" s="172" t="n">
        <f aca="false">2015-D65</f>
        <v>35</v>
      </c>
      <c r="F65" s="169" t="s">
        <v>211</v>
      </c>
      <c r="G65" s="173" t="s">
        <v>398</v>
      </c>
      <c r="H65" s="177"/>
      <c r="I65" s="177" t="s">
        <v>386</v>
      </c>
      <c r="J65" s="177"/>
      <c r="K65" s="177"/>
      <c r="L65" s="177"/>
      <c r="M65" s="195"/>
      <c r="N65" s="195"/>
      <c r="O65" s="198"/>
      <c r="P65" s="169" t="s">
        <v>208</v>
      </c>
      <c r="Q65" s="170"/>
      <c r="R65" s="199"/>
      <c r="S65" s="197"/>
      <c r="T65" s="194"/>
      <c r="U65" s="193"/>
    </row>
    <row r="66" s="175" customFormat="true" ht="15.5" hidden="false" customHeight="false" outlineLevel="0" collapsed="false">
      <c r="A66" s="169" t="n">
        <v>25</v>
      </c>
      <c r="B66" s="173" t="s">
        <v>399</v>
      </c>
      <c r="C66" s="171" t="n">
        <v>1956</v>
      </c>
      <c r="D66" s="171" t="n">
        <v>1956</v>
      </c>
      <c r="E66" s="172" t="n">
        <f aca="false">2015-D66</f>
        <v>59</v>
      </c>
      <c r="F66" s="169" t="s">
        <v>211</v>
      </c>
      <c r="G66" s="173" t="s">
        <v>400</v>
      </c>
      <c r="H66" s="177" t="s">
        <v>378</v>
      </c>
      <c r="I66" s="177"/>
      <c r="J66" s="177"/>
      <c r="K66" s="177"/>
      <c r="L66" s="177"/>
      <c r="M66" s="198"/>
      <c r="N66" s="198"/>
      <c r="O66" s="194"/>
      <c r="P66" s="169" t="s">
        <v>208</v>
      </c>
      <c r="Q66" s="170"/>
      <c r="R66" s="200"/>
      <c r="S66" s="197"/>
      <c r="T66" s="194"/>
      <c r="U66" s="193"/>
    </row>
    <row r="67" s="175" customFormat="true" ht="15.5" hidden="false" customHeight="false" outlineLevel="0" collapsed="false">
      <c r="A67" s="169" t="n">
        <v>26</v>
      </c>
      <c r="B67" s="173" t="s">
        <v>401</v>
      </c>
      <c r="C67" s="171" t="n">
        <v>1967</v>
      </c>
      <c r="D67" s="171" t="n">
        <v>1967</v>
      </c>
      <c r="E67" s="172" t="n">
        <f aca="false">2015-D67</f>
        <v>48</v>
      </c>
      <c r="F67" s="169" t="s">
        <v>211</v>
      </c>
      <c r="G67" s="173" t="s">
        <v>402</v>
      </c>
      <c r="H67" s="177" t="s">
        <v>378</v>
      </c>
      <c r="I67" s="177"/>
      <c r="J67" s="177"/>
      <c r="K67" s="177"/>
      <c r="L67" s="177"/>
      <c r="M67" s="201"/>
      <c r="N67" s="194"/>
      <c r="O67" s="194"/>
      <c r="P67" s="169"/>
      <c r="Q67" s="170"/>
      <c r="R67" s="200"/>
      <c r="S67" s="197"/>
      <c r="T67" s="194"/>
      <c r="U67" s="193"/>
    </row>
    <row r="68" s="175" customFormat="true" ht="15.5" hidden="false" customHeight="false" outlineLevel="0" collapsed="false">
      <c r="A68" s="169" t="n">
        <v>27</v>
      </c>
      <c r="B68" s="173" t="s">
        <v>403</v>
      </c>
      <c r="C68" s="171" t="n">
        <v>1960</v>
      </c>
      <c r="D68" s="171" t="n">
        <v>1960</v>
      </c>
      <c r="E68" s="172" t="n">
        <f aca="false">2015-D68</f>
        <v>55</v>
      </c>
      <c r="F68" s="169" t="s">
        <v>211</v>
      </c>
      <c r="G68" s="173" t="s">
        <v>404</v>
      </c>
      <c r="H68" s="177" t="s">
        <v>378</v>
      </c>
      <c r="I68" s="177"/>
      <c r="J68" s="177"/>
      <c r="K68" s="177"/>
      <c r="L68" s="177"/>
      <c r="M68" s="194"/>
      <c r="N68" s="194"/>
      <c r="O68" s="194"/>
      <c r="P68" s="169" t="s">
        <v>208</v>
      </c>
      <c r="Q68" s="170"/>
      <c r="R68" s="200"/>
      <c r="S68" s="197"/>
      <c r="T68" s="194"/>
      <c r="U68" s="193"/>
    </row>
    <row r="69" s="175" customFormat="true" ht="15.5" hidden="false" customHeight="false" outlineLevel="0" collapsed="false">
      <c r="A69" s="169" t="n">
        <v>28</v>
      </c>
      <c r="B69" s="173" t="s">
        <v>405</v>
      </c>
      <c r="C69" s="171" t="n">
        <v>1963</v>
      </c>
      <c r="D69" s="171" t="n">
        <v>1963</v>
      </c>
      <c r="E69" s="172" t="n">
        <f aca="false">2015-D69</f>
        <v>52</v>
      </c>
      <c r="F69" s="169" t="s">
        <v>211</v>
      </c>
      <c r="G69" s="173" t="s">
        <v>406</v>
      </c>
      <c r="H69" s="177" t="s">
        <v>378</v>
      </c>
      <c r="I69" s="177"/>
      <c r="J69" s="177"/>
      <c r="K69" s="177"/>
      <c r="L69" s="177"/>
      <c r="M69" s="200"/>
      <c r="N69" s="194"/>
      <c r="O69" s="194"/>
      <c r="P69" s="169" t="s">
        <v>208</v>
      </c>
      <c r="Q69" s="170"/>
      <c r="R69" s="200"/>
      <c r="S69" s="197"/>
      <c r="T69" s="194"/>
      <c r="U69" s="193"/>
    </row>
    <row r="70" s="109" customFormat="true" ht="15" hidden="false" customHeight="false" outlineLevel="0" collapsed="false">
      <c r="A70" s="45" t="s">
        <v>407</v>
      </c>
      <c r="B70" s="202" t="s">
        <v>408</v>
      </c>
      <c r="C70" s="155"/>
      <c r="D70" s="166"/>
      <c r="E70" s="160" t="n">
        <f aca="false">2015-D70</f>
        <v>2015</v>
      </c>
      <c r="F70" s="45"/>
      <c r="G70" s="202"/>
      <c r="H70" s="203"/>
      <c r="I70" s="203"/>
      <c r="J70" s="203"/>
      <c r="K70" s="203"/>
      <c r="L70" s="203"/>
      <c r="M70" s="204"/>
      <c r="N70" s="205"/>
      <c r="O70" s="205"/>
      <c r="P70" s="45"/>
      <c r="Q70" s="165"/>
      <c r="R70" s="204"/>
      <c r="S70" s="25"/>
      <c r="T70" s="205"/>
      <c r="U70" s="148"/>
    </row>
    <row r="71" s="175" customFormat="true" ht="13" hidden="false" customHeight="false" outlineLevel="0" collapsed="false">
      <c r="A71" s="169" t="n">
        <v>1</v>
      </c>
      <c r="B71" s="170" t="s">
        <v>409</v>
      </c>
      <c r="C71" s="171" t="n">
        <v>1989</v>
      </c>
      <c r="D71" s="172" t="n">
        <v>1989</v>
      </c>
      <c r="E71" s="172" t="n">
        <f aca="false">2015-D71</f>
        <v>26</v>
      </c>
      <c r="F71" s="169" t="s">
        <v>211</v>
      </c>
      <c r="G71" s="170" t="s">
        <v>147</v>
      </c>
      <c r="H71" s="174"/>
      <c r="I71" s="174" t="n">
        <v>41164</v>
      </c>
      <c r="J71" s="174"/>
      <c r="K71" s="174"/>
      <c r="L71" s="174"/>
      <c r="M71" s="169"/>
      <c r="N71" s="170"/>
      <c r="O71" s="170"/>
      <c r="P71" s="169"/>
      <c r="Q71" s="170"/>
      <c r="R71" s="169"/>
      <c r="S71" s="169"/>
      <c r="T71" s="170"/>
      <c r="U71" s="193"/>
    </row>
    <row r="72" s="175" customFormat="true" ht="13" hidden="false" customHeight="false" outlineLevel="0" collapsed="false">
      <c r="A72" s="169" t="n">
        <v>2</v>
      </c>
      <c r="B72" s="170" t="s">
        <v>410</v>
      </c>
      <c r="C72" s="171" t="s">
        <v>411</v>
      </c>
      <c r="D72" s="172" t="n">
        <v>1980</v>
      </c>
      <c r="E72" s="172" t="n">
        <f aca="false">2015-D72</f>
        <v>35</v>
      </c>
      <c r="F72" s="169" t="s">
        <v>211</v>
      </c>
      <c r="G72" s="170" t="s">
        <v>148</v>
      </c>
      <c r="H72" s="174" t="n">
        <v>41041</v>
      </c>
      <c r="I72" s="174"/>
      <c r="J72" s="174"/>
      <c r="K72" s="174"/>
      <c r="L72" s="174"/>
      <c r="M72" s="169"/>
      <c r="N72" s="170"/>
      <c r="O72" s="170"/>
      <c r="P72" s="169"/>
      <c r="Q72" s="170"/>
      <c r="R72" s="169"/>
      <c r="S72" s="169"/>
      <c r="T72" s="170"/>
      <c r="U72" s="193"/>
    </row>
    <row r="73" s="175" customFormat="true" ht="13" hidden="false" customHeight="false" outlineLevel="0" collapsed="false">
      <c r="A73" s="169" t="n">
        <v>3</v>
      </c>
      <c r="B73" s="170" t="s">
        <v>412</v>
      </c>
      <c r="C73" s="171" t="n">
        <v>1990</v>
      </c>
      <c r="D73" s="172" t="n">
        <v>1990</v>
      </c>
      <c r="E73" s="172" t="n">
        <f aca="false">2015-D73</f>
        <v>25</v>
      </c>
      <c r="F73" s="169" t="s">
        <v>211</v>
      </c>
      <c r="G73" s="170" t="s">
        <v>149</v>
      </c>
      <c r="H73" s="174" t="n">
        <v>41771</v>
      </c>
      <c r="I73" s="174"/>
      <c r="J73" s="174"/>
      <c r="K73" s="174"/>
      <c r="L73" s="174"/>
      <c r="M73" s="169"/>
      <c r="N73" s="170"/>
      <c r="O73" s="170"/>
      <c r="P73" s="169"/>
      <c r="Q73" s="170"/>
      <c r="R73" s="169"/>
      <c r="S73" s="169"/>
      <c r="T73" s="170"/>
      <c r="U73" s="193"/>
    </row>
    <row r="74" s="175" customFormat="true" ht="13" hidden="false" customHeight="false" outlineLevel="0" collapsed="false">
      <c r="A74" s="169" t="n">
        <v>4</v>
      </c>
      <c r="B74" s="170" t="s">
        <v>413</v>
      </c>
      <c r="C74" s="176" t="n">
        <v>32756</v>
      </c>
      <c r="D74" s="172" t="n">
        <v>1989</v>
      </c>
      <c r="E74" s="172" t="n">
        <f aca="false">2015-D74</f>
        <v>26</v>
      </c>
      <c r="F74" s="169" t="s">
        <v>211</v>
      </c>
      <c r="G74" s="170" t="s">
        <v>150</v>
      </c>
      <c r="H74" s="174"/>
      <c r="I74" s="174" t="n">
        <v>41164</v>
      </c>
      <c r="J74" s="174"/>
      <c r="K74" s="174"/>
      <c r="L74" s="174"/>
      <c r="M74" s="169"/>
      <c r="N74" s="170"/>
      <c r="O74" s="170"/>
      <c r="P74" s="169"/>
      <c r="Q74" s="170"/>
      <c r="R74" s="169"/>
      <c r="S74" s="169"/>
      <c r="T74" s="170"/>
      <c r="U74" s="193"/>
    </row>
    <row r="75" s="175" customFormat="true" ht="13" hidden="false" customHeight="false" outlineLevel="0" collapsed="false">
      <c r="A75" s="169" t="n">
        <v>5</v>
      </c>
      <c r="B75" s="170" t="s">
        <v>414</v>
      </c>
      <c r="C75" s="171" t="n">
        <v>1987</v>
      </c>
      <c r="D75" s="172" t="n">
        <v>1987</v>
      </c>
      <c r="E75" s="172" t="n">
        <f aca="false">2015-D75</f>
        <v>28</v>
      </c>
      <c r="F75" s="169" t="s">
        <v>211</v>
      </c>
      <c r="G75" s="170" t="s">
        <v>415</v>
      </c>
      <c r="H75" s="174"/>
      <c r="I75" s="174" t="n">
        <v>41164</v>
      </c>
      <c r="J75" s="174"/>
      <c r="K75" s="174"/>
      <c r="L75" s="174"/>
      <c r="M75" s="169"/>
      <c r="N75" s="170"/>
      <c r="O75" s="170"/>
      <c r="P75" s="169"/>
      <c r="Q75" s="170"/>
      <c r="R75" s="169"/>
      <c r="S75" s="169"/>
      <c r="T75" s="170"/>
      <c r="U75" s="193"/>
    </row>
    <row r="76" s="175" customFormat="true" ht="13" hidden="false" customHeight="false" outlineLevel="0" collapsed="false">
      <c r="A76" s="169" t="n">
        <v>6</v>
      </c>
      <c r="B76" s="170" t="s">
        <v>416</v>
      </c>
      <c r="C76" s="176" t="n">
        <v>31966</v>
      </c>
      <c r="D76" s="172" t="n">
        <v>1987</v>
      </c>
      <c r="E76" s="172" t="n">
        <f aca="false">2015-D76</f>
        <v>28</v>
      </c>
      <c r="F76" s="169" t="s">
        <v>211</v>
      </c>
      <c r="G76" s="170" t="s">
        <v>152</v>
      </c>
      <c r="H76" s="174"/>
      <c r="I76" s="174" t="n">
        <v>41894</v>
      </c>
      <c r="J76" s="174"/>
      <c r="K76" s="174"/>
      <c r="L76" s="174"/>
      <c r="M76" s="169"/>
      <c r="N76" s="170"/>
      <c r="O76" s="170"/>
      <c r="P76" s="169"/>
      <c r="Q76" s="170"/>
      <c r="R76" s="169"/>
      <c r="S76" s="169"/>
      <c r="T76" s="170"/>
      <c r="U76" s="193"/>
    </row>
    <row r="77" s="175" customFormat="true" ht="13" hidden="false" customHeight="false" outlineLevel="0" collapsed="false">
      <c r="A77" s="169" t="n">
        <v>7</v>
      </c>
      <c r="B77" s="170" t="s">
        <v>417</v>
      </c>
      <c r="C77" s="171" t="n">
        <v>1988</v>
      </c>
      <c r="D77" s="172" t="n">
        <v>1988</v>
      </c>
      <c r="E77" s="172" t="n">
        <f aca="false">2015-D77</f>
        <v>27</v>
      </c>
      <c r="F77" s="169" t="s">
        <v>211</v>
      </c>
      <c r="G77" s="170" t="s">
        <v>153</v>
      </c>
      <c r="H77" s="174"/>
      <c r="I77" s="174" t="n">
        <v>41164</v>
      </c>
      <c r="J77" s="174"/>
      <c r="K77" s="174"/>
      <c r="L77" s="174"/>
      <c r="M77" s="169"/>
      <c r="N77" s="170"/>
      <c r="O77" s="170"/>
      <c r="P77" s="169"/>
      <c r="Q77" s="170"/>
      <c r="R77" s="169"/>
      <c r="S77" s="169"/>
      <c r="T77" s="170"/>
      <c r="U77" s="193"/>
    </row>
    <row r="78" s="175" customFormat="true" ht="13" hidden="false" customHeight="false" outlineLevel="0" collapsed="false">
      <c r="A78" s="169" t="n">
        <v>8</v>
      </c>
      <c r="B78" s="170" t="s">
        <v>418</v>
      </c>
      <c r="C78" s="171" t="n">
        <v>1988</v>
      </c>
      <c r="D78" s="172" t="n">
        <v>1988</v>
      </c>
      <c r="E78" s="172" t="n">
        <f aca="false">2015-D78</f>
        <v>27</v>
      </c>
      <c r="F78" s="169" t="s">
        <v>211</v>
      </c>
      <c r="G78" s="170" t="s">
        <v>153</v>
      </c>
      <c r="H78" s="174"/>
      <c r="I78" s="174" t="n">
        <v>41164</v>
      </c>
      <c r="J78" s="174"/>
      <c r="K78" s="174"/>
      <c r="L78" s="174"/>
      <c r="M78" s="169"/>
      <c r="N78" s="170"/>
      <c r="O78" s="170"/>
      <c r="P78" s="169"/>
      <c r="Q78" s="170"/>
      <c r="R78" s="169"/>
      <c r="S78" s="169"/>
      <c r="T78" s="170"/>
      <c r="U78" s="193"/>
    </row>
    <row r="79" s="212" customFormat="true" ht="13" hidden="false" customHeight="false" outlineLevel="0" collapsed="false">
      <c r="A79" s="206" t="n">
        <v>9</v>
      </c>
      <c r="B79" s="207" t="s">
        <v>419</v>
      </c>
      <c r="C79" s="208" t="n">
        <v>33488</v>
      </c>
      <c r="D79" s="209" t="n">
        <v>1991</v>
      </c>
      <c r="E79" s="209" t="n">
        <f aca="false">2015-D79</f>
        <v>24</v>
      </c>
      <c r="F79" s="206" t="s">
        <v>211</v>
      </c>
      <c r="G79" s="207" t="s">
        <v>154</v>
      </c>
      <c r="H79" s="210"/>
      <c r="I79" s="210" t="n">
        <v>41164</v>
      </c>
      <c r="J79" s="210"/>
      <c r="K79" s="210"/>
      <c r="L79" s="210"/>
      <c r="M79" s="206"/>
      <c r="N79" s="207"/>
      <c r="O79" s="207"/>
      <c r="P79" s="206"/>
      <c r="Q79" s="207"/>
      <c r="R79" s="206"/>
      <c r="S79" s="206"/>
      <c r="T79" s="207"/>
      <c r="U79" s="211"/>
    </row>
    <row r="80" s="212" customFormat="true" ht="13" hidden="false" customHeight="false" outlineLevel="0" collapsed="false">
      <c r="A80" s="206" t="n">
        <v>10</v>
      </c>
      <c r="B80" s="207" t="s">
        <v>420</v>
      </c>
      <c r="C80" s="213" t="n">
        <v>1960</v>
      </c>
      <c r="D80" s="209" t="n">
        <v>1960</v>
      </c>
      <c r="E80" s="209" t="n">
        <f aca="false">2015-D80</f>
        <v>55</v>
      </c>
      <c r="F80" s="206" t="s">
        <v>211</v>
      </c>
      <c r="G80" s="207" t="s">
        <v>155</v>
      </c>
      <c r="H80" s="210" t="n">
        <v>41041</v>
      </c>
      <c r="I80" s="210"/>
      <c r="J80" s="210"/>
      <c r="K80" s="210"/>
      <c r="L80" s="210"/>
      <c r="M80" s="206"/>
      <c r="N80" s="207"/>
      <c r="O80" s="207"/>
      <c r="P80" s="206"/>
      <c r="Q80" s="207"/>
      <c r="R80" s="206"/>
      <c r="S80" s="206" t="s">
        <v>421</v>
      </c>
      <c r="T80" s="207"/>
      <c r="U80" s="211"/>
    </row>
    <row r="81" s="212" customFormat="true" ht="13" hidden="false" customHeight="false" outlineLevel="0" collapsed="false">
      <c r="A81" s="206" t="n">
        <v>11</v>
      </c>
      <c r="B81" s="207" t="s">
        <v>422</v>
      </c>
      <c r="C81" s="213" t="n">
        <v>1990</v>
      </c>
      <c r="D81" s="213" t="n">
        <v>1990</v>
      </c>
      <c r="E81" s="209" t="n">
        <f aca="false">2015-D81</f>
        <v>25</v>
      </c>
      <c r="F81" s="206" t="s">
        <v>211</v>
      </c>
      <c r="G81" s="207" t="s">
        <v>156</v>
      </c>
      <c r="H81" s="210" t="n">
        <v>41041</v>
      </c>
      <c r="I81" s="210"/>
      <c r="J81" s="210"/>
      <c r="K81" s="210"/>
      <c r="L81" s="210"/>
      <c r="M81" s="206"/>
      <c r="N81" s="207"/>
      <c r="O81" s="207"/>
      <c r="P81" s="206"/>
      <c r="Q81" s="207"/>
      <c r="R81" s="206"/>
      <c r="S81" s="206"/>
      <c r="T81" s="207"/>
      <c r="U81" s="211"/>
    </row>
    <row r="82" s="212" customFormat="true" ht="13" hidden="false" customHeight="false" outlineLevel="0" collapsed="false">
      <c r="A82" s="206" t="n">
        <v>12</v>
      </c>
      <c r="B82" s="207" t="s">
        <v>423</v>
      </c>
      <c r="C82" s="213" t="n">
        <v>1986</v>
      </c>
      <c r="D82" s="213" t="n">
        <v>1986</v>
      </c>
      <c r="E82" s="209" t="n">
        <f aca="false">2015-D82</f>
        <v>29</v>
      </c>
      <c r="F82" s="206" t="s">
        <v>211</v>
      </c>
      <c r="G82" s="207" t="s">
        <v>157</v>
      </c>
      <c r="H82" s="210"/>
      <c r="I82" s="210"/>
      <c r="J82" s="210" t="n">
        <v>41255</v>
      </c>
      <c r="K82" s="210"/>
      <c r="L82" s="210"/>
      <c r="M82" s="206"/>
      <c r="N82" s="207"/>
      <c r="O82" s="207"/>
      <c r="P82" s="206"/>
      <c r="Q82" s="207"/>
      <c r="R82" s="206"/>
      <c r="S82" s="206"/>
      <c r="T82" s="207"/>
      <c r="U82" s="211"/>
    </row>
    <row r="83" s="212" customFormat="true" ht="13" hidden="false" customHeight="false" outlineLevel="0" collapsed="false">
      <c r="A83" s="206" t="n">
        <v>13</v>
      </c>
      <c r="B83" s="207" t="s">
        <v>424</v>
      </c>
      <c r="C83" s="213" t="n">
        <v>1988</v>
      </c>
      <c r="D83" s="213" t="n">
        <v>1988</v>
      </c>
      <c r="E83" s="209" t="n">
        <f aca="false">2015-D83</f>
        <v>27</v>
      </c>
      <c r="F83" s="206" t="s">
        <v>211</v>
      </c>
      <c r="G83" s="207" t="s">
        <v>158</v>
      </c>
      <c r="H83" s="210"/>
      <c r="I83" s="210" t="n">
        <v>41164</v>
      </c>
      <c r="J83" s="210"/>
      <c r="K83" s="210"/>
      <c r="L83" s="210"/>
      <c r="M83" s="206"/>
      <c r="N83" s="207"/>
      <c r="O83" s="207"/>
      <c r="P83" s="206"/>
      <c r="Q83" s="207"/>
      <c r="R83" s="206"/>
      <c r="S83" s="206" t="s">
        <v>421</v>
      </c>
      <c r="T83" s="207"/>
      <c r="U83" s="211"/>
    </row>
    <row r="84" s="212" customFormat="true" ht="13" hidden="false" customHeight="false" outlineLevel="0" collapsed="false">
      <c r="A84" s="206" t="n">
        <v>14</v>
      </c>
      <c r="B84" s="207" t="s">
        <v>425</v>
      </c>
      <c r="C84" s="213" t="n">
        <v>1990</v>
      </c>
      <c r="D84" s="213" t="n">
        <v>1990</v>
      </c>
      <c r="E84" s="209" t="n">
        <f aca="false">2015-D84</f>
        <v>25</v>
      </c>
      <c r="F84" s="206" t="s">
        <v>211</v>
      </c>
      <c r="G84" s="207" t="s">
        <v>159</v>
      </c>
      <c r="H84" s="210"/>
      <c r="I84" s="210" t="n">
        <v>41164</v>
      </c>
      <c r="J84" s="210"/>
      <c r="K84" s="210"/>
      <c r="L84" s="210"/>
      <c r="M84" s="206"/>
      <c r="N84" s="207"/>
      <c r="O84" s="207"/>
      <c r="P84" s="206" t="s">
        <v>208</v>
      </c>
      <c r="Q84" s="207"/>
      <c r="R84" s="206"/>
      <c r="S84" s="206"/>
      <c r="T84" s="207"/>
      <c r="U84" s="211"/>
    </row>
    <row r="85" s="212" customFormat="true" ht="13" hidden="false" customHeight="false" outlineLevel="0" collapsed="false">
      <c r="A85" s="206" t="n">
        <v>15</v>
      </c>
      <c r="B85" s="207" t="s">
        <v>426</v>
      </c>
      <c r="C85" s="213" t="n">
        <v>1959</v>
      </c>
      <c r="D85" s="213" t="n">
        <v>1959</v>
      </c>
      <c r="E85" s="209" t="n">
        <f aca="false">2015-D85</f>
        <v>56</v>
      </c>
      <c r="F85" s="206" t="s">
        <v>211</v>
      </c>
      <c r="G85" s="207" t="s">
        <v>160</v>
      </c>
      <c r="H85" s="210" t="n">
        <v>41041</v>
      </c>
      <c r="I85" s="210"/>
      <c r="J85" s="210"/>
      <c r="K85" s="210"/>
      <c r="L85" s="210"/>
      <c r="M85" s="206"/>
      <c r="N85" s="207"/>
      <c r="O85" s="207"/>
      <c r="P85" s="206"/>
      <c r="Q85" s="207"/>
      <c r="R85" s="206"/>
      <c r="S85" s="206"/>
      <c r="T85" s="207"/>
      <c r="U85" s="211"/>
    </row>
    <row r="86" s="212" customFormat="true" ht="13" hidden="false" customHeight="false" outlineLevel="0" collapsed="false">
      <c r="A86" s="206" t="n">
        <v>16</v>
      </c>
      <c r="B86" s="207" t="s">
        <v>427</v>
      </c>
      <c r="C86" s="213" t="n">
        <v>1986</v>
      </c>
      <c r="D86" s="213" t="n">
        <v>1986</v>
      </c>
      <c r="E86" s="209" t="n">
        <f aca="false">2015-D86</f>
        <v>29</v>
      </c>
      <c r="F86" s="206" t="s">
        <v>211</v>
      </c>
      <c r="G86" s="207" t="s">
        <v>428</v>
      </c>
      <c r="H86" s="210"/>
      <c r="I86" s="210" t="n">
        <v>41894</v>
      </c>
      <c r="J86" s="210"/>
      <c r="K86" s="210"/>
      <c r="L86" s="210"/>
      <c r="M86" s="206"/>
      <c r="N86" s="207"/>
      <c r="O86" s="207"/>
      <c r="P86" s="206"/>
      <c r="Q86" s="207"/>
      <c r="R86" s="206"/>
      <c r="S86" s="206"/>
      <c r="T86" s="207"/>
      <c r="U86" s="211"/>
    </row>
    <row r="87" s="185" customFormat="true" ht="13" hidden="false" customHeight="false" outlineLevel="0" collapsed="false">
      <c r="A87" s="178" t="n">
        <v>17</v>
      </c>
      <c r="B87" s="184" t="s">
        <v>429</v>
      </c>
      <c r="C87" s="180" t="n">
        <v>1959</v>
      </c>
      <c r="D87" s="180" t="n">
        <v>1959</v>
      </c>
      <c r="E87" s="181" t="n">
        <f aca="false">2015-D87</f>
        <v>56</v>
      </c>
      <c r="F87" s="178" t="s">
        <v>211</v>
      </c>
      <c r="G87" s="184" t="s">
        <v>161</v>
      </c>
      <c r="H87" s="182" t="n">
        <v>41041</v>
      </c>
      <c r="I87" s="182"/>
      <c r="J87" s="182"/>
      <c r="K87" s="182"/>
      <c r="L87" s="182"/>
      <c r="M87" s="178"/>
      <c r="N87" s="184"/>
      <c r="O87" s="184"/>
      <c r="P87" s="178"/>
      <c r="Q87" s="184"/>
      <c r="R87" s="178"/>
      <c r="S87" s="178"/>
      <c r="T87" s="184"/>
      <c r="U87" s="187"/>
    </row>
    <row r="88" s="185" customFormat="true" ht="13" hidden="false" customHeight="false" outlineLevel="0" collapsed="false">
      <c r="A88" s="178" t="n">
        <v>18</v>
      </c>
      <c r="B88" s="184" t="s">
        <v>430</v>
      </c>
      <c r="C88" s="180" t="n">
        <v>1964</v>
      </c>
      <c r="D88" s="180" t="n">
        <v>1964</v>
      </c>
      <c r="E88" s="181" t="n">
        <f aca="false">2015-D88</f>
        <v>51</v>
      </c>
      <c r="F88" s="178" t="s">
        <v>211</v>
      </c>
      <c r="G88" s="184" t="s">
        <v>162</v>
      </c>
      <c r="H88" s="182" t="n">
        <v>41041</v>
      </c>
      <c r="I88" s="182"/>
      <c r="J88" s="182"/>
      <c r="K88" s="182"/>
      <c r="L88" s="182"/>
      <c r="M88" s="178"/>
      <c r="N88" s="184"/>
      <c r="O88" s="184"/>
      <c r="P88" s="178" t="s">
        <v>208</v>
      </c>
      <c r="Q88" s="184"/>
      <c r="R88" s="178"/>
      <c r="S88" s="178"/>
      <c r="T88" s="184"/>
      <c r="U88" s="187"/>
    </row>
    <row r="89" s="185" customFormat="true" ht="13" hidden="false" customHeight="false" outlineLevel="0" collapsed="false">
      <c r="A89" s="178" t="n">
        <v>19</v>
      </c>
      <c r="B89" s="184" t="s">
        <v>431</v>
      </c>
      <c r="C89" s="180" t="n">
        <v>1965</v>
      </c>
      <c r="D89" s="180" t="n">
        <v>1965</v>
      </c>
      <c r="E89" s="181" t="n">
        <f aca="false">2015-D89</f>
        <v>50</v>
      </c>
      <c r="F89" s="178" t="s">
        <v>211</v>
      </c>
      <c r="G89" s="184" t="s">
        <v>163</v>
      </c>
      <c r="H89" s="182" t="n">
        <v>41041</v>
      </c>
      <c r="I89" s="182"/>
      <c r="J89" s="182"/>
      <c r="K89" s="182"/>
      <c r="L89" s="182"/>
      <c r="M89" s="178"/>
      <c r="N89" s="184"/>
      <c r="O89" s="184"/>
      <c r="P89" s="178"/>
      <c r="Q89" s="184"/>
      <c r="R89" s="178"/>
      <c r="S89" s="178"/>
      <c r="T89" s="184"/>
      <c r="U89" s="187"/>
    </row>
    <row r="90" s="185" customFormat="true" ht="13" hidden="false" customHeight="false" outlineLevel="0" collapsed="false">
      <c r="A90" s="178" t="n">
        <v>20</v>
      </c>
      <c r="B90" s="184" t="s">
        <v>432</v>
      </c>
      <c r="C90" s="180" t="n">
        <v>1960</v>
      </c>
      <c r="D90" s="180" t="n">
        <v>1960</v>
      </c>
      <c r="E90" s="181" t="n">
        <f aca="false">2015-D90</f>
        <v>55</v>
      </c>
      <c r="F90" s="178" t="s">
        <v>211</v>
      </c>
      <c r="G90" s="184" t="s">
        <v>164</v>
      </c>
      <c r="H90" s="182" t="n">
        <v>41041</v>
      </c>
      <c r="I90" s="182"/>
      <c r="J90" s="182"/>
      <c r="K90" s="182"/>
      <c r="L90" s="182"/>
      <c r="M90" s="178"/>
      <c r="N90" s="184"/>
      <c r="O90" s="184"/>
      <c r="P90" s="178" t="s">
        <v>208</v>
      </c>
      <c r="Q90" s="184"/>
      <c r="R90" s="178"/>
      <c r="S90" s="178"/>
      <c r="T90" s="184"/>
      <c r="U90" s="187"/>
    </row>
    <row r="91" s="185" customFormat="true" ht="13" hidden="false" customHeight="false" outlineLevel="0" collapsed="false">
      <c r="A91" s="178" t="n">
        <v>21</v>
      </c>
      <c r="B91" s="184" t="s">
        <v>433</v>
      </c>
      <c r="C91" s="180" t="n">
        <v>1970</v>
      </c>
      <c r="D91" s="180" t="n">
        <v>1970</v>
      </c>
      <c r="E91" s="181" t="n">
        <f aca="false">2015-D91</f>
        <v>45</v>
      </c>
      <c r="F91" s="178" t="s">
        <v>211</v>
      </c>
      <c r="G91" s="184" t="s">
        <v>165</v>
      </c>
      <c r="H91" s="182" t="n">
        <v>41041</v>
      </c>
      <c r="I91" s="182"/>
      <c r="J91" s="182"/>
      <c r="K91" s="182"/>
      <c r="L91" s="182"/>
      <c r="M91" s="178"/>
      <c r="N91" s="184"/>
      <c r="O91" s="184"/>
      <c r="P91" s="178"/>
      <c r="Q91" s="184"/>
      <c r="R91" s="178"/>
      <c r="S91" s="178"/>
      <c r="T91" s="184"/>
      <c r="U91" s="187"/>
    </row>
    <row r="92" s="185" customFormat="true" ht="13" hidden="false" customHeight="false" outlineLevel="0" collapsed="false">
      <c r="A92" s="178" t="n">
        <v>22</v>
      </c>
      <c r="B92" s="184" t="s">
        <v>434</v>
      </c>
      <c r="C92" s="180" t="n">
        <v>1961</v>
      </c>
      <c r="D92" s="180" t="n">
        <v>1961</v>
      </c>
      <c r="E92" s="181" t="n">
        <f aca="false">2015-D92</f>
        <v>54</v>
      </c>
      <c r="F92" s="178" t="s">
        <v>211</v>
      </c>
      <c r="G92" s="184" t="s">
        <v>166</v>
      </c>
      <c r="H92" s="182" t="n">
        <v>41041</v>
      </c>
      <c r="I92" s="182"/>
      <c r="J92" s="182"/>
      <c r="K92" s="182"/>
      <c r="L92" s="182"/>
      <c r="M92" s="178"/>
      <c r="N92" s="184"/>
      <c r="O92" s="184"/>
      <c r="P92" s="178"/>
      <c r="Q92" s="184"/>
      <c r="R92" s="178"/>
      <c r="S92" s="178"/>
      <c r="T92" s="184"/>
      <c r="U92" s="187"/>
    </row>
    <row r="93" s="185" customFormat="true" ht="13" hidden="false" customHeight="false" outlineLevel="0" collapsed="false">
      <c r="A93" s="178" t="n">
        <v>23</v>
      </c>
      <c r="B93" s="184" t="s">
        <v>435</v>
      </c>
      <c r="C93" s="180" t="n">
        <v>1960</v>
      </c>
      <c r="D93" s="180" t="n">
        <v>1960</v>
      </c>
      <c r="E93" s="181" t="n">
        <f aca="false">2015-D93</f>
        <v>55</v>
      </c>
      <c r="F93" s="178" t="s">
        <v>211</v>
      </c>
      <c r="G93" s="184" t="s">
        <v>167</v>
      </c>
      <c r="H93" s="182" t="n">
        <v>41041</v>
      </c>
      <c r="I93" s="182"/>
      <c r="J93" s="182"/>
      <c r="K93" s="182"/>
      <c r="L93" s="182"/>
      <c r="M93" s="178"/>
      <c r="N93" s="184"/>
      <c r="O93" s="184"/>
      <c r="P93" s="178"/>
      <c r="Q93" s="184"/>
      <c r="R93" s="178"/>
      <c r="S93" s="178"/>
      <c r="T93" s="184"/>
      <c r="U93" s="187"/>
    </row>
    <row r="94" s="118" customFormat="true" ht="13" hidden="false" customHeight="false" outlineLevel="0" collapsed="false">
      <c r="A94" s="43" t="n">
        <v>24</v>
      </c>
      <c r="B94" s="158" t="s">
        <v>414</v>
      </c>
      <c r="C94" s="159" t="n">
        <v>19027</v>
      </c>
      <c r="D94" s="160" t="n">
        <v>1952</v>
      </c>
      <c r="E94" s="160" t="n">
        <f aca="false">2015-D94</f>
        <v>63</v>
      </c>
      <c r="F94" s="43" t="s">
        <v>211</v>
      </c>
      <c r="G94" s="158" t="s">
        <v>168</v>
      </c>
      <c r="H94" s="162" t="n">
        <v>41041</v>
      </c>
      <c r="I94" s="162"/>
      <c r="J94" s="162"/>
      <c r="K94" s="162"/>
      <c r="L94" s="162"/>
      <c r="M94" s="43"/>
      <c r="N94" s="158"/>
      <c r="O94" s="158"/>
      <c r="P94" s="43" t="s">
        <v>208</v>
      </c>
      <c r="Q94" s="158"/>
      <c r="R94" s="43"/>
      <c r="S94" s="43"/>
      <c r="T94" s="158"/>
      <c r="U94" s="48"/>
    </row>
    <row r="95" s="118" customFormat="true" ht="13" hidden="false" customHeight="false" outlineLevel="0" collapsed="false">
      <c r="A95" s="43" t="n">
        <v>25</v>
      </c>
      <c r="B95" s="158" t="s">
        <v>436</v>
      </c>
      <c r="C95" s="161" t="n">
        <v>1964</v>
      </c>
      <c r="D95" s="160" t="n">
        <v>1962</v>
      </c>
      <c r="E95" s="160" t="n">
        <f aca="false">2015-D95</f>
        <v>53</v>
      </c>
      <c r="F95" s="43" t="s">
        <v>211</v>
      </c>
      <c r="G95" s="158" t="s">
        <v>169</v>
      </c>
      <c r="H95" s="162" t="n">
        <v>41041</v>
      </c>
      <c r="I95" s="162"/>
      <c r="J95" s="162"/>
      <c r="K95" s="162"/>
      <c r="L95" s="162"/>
      <c r="M95" s="43"/>
      <c r="N95" s="158"/>
      <c r="O95" s="158"/>
      <c r="P95" s="43"/>
      <c r="Q95" s="158"/>
      <c r="R95" s="43"/>
      <c r="S95" s="43"/>
      <c r="T95" s="158"/>
      <c r="U95" s="48"/>
    </row>
    <row r="96" s="118" customFormat="true" ht="13" hidden="false" customHeight="false" outlineLevel="0" collapsed="false">
      <c r="A96" s="43" t="n">
        <v>26</v>
      </c>
      <c r="B96" s="158" t="s">
        <v>437</v>
      </c>
      <c r="C96" s="161" t="n">
        <v>1960</v>
      </c>
      <c r="D96" s="160" t="n">
        <v>1960</v>
      </c>
      <c r="E96" s="160" t="n">
        <f aca="false">2015-D96</f>
        <v>55</v>
      </c>
      <c r="F96" s="43" t="s">
        <v>211</v>
      </c>
      <c r="G96" s="158" t="s">
        <v>170</v>
      </c>
      <c r="H96" s="162" t="n">
        <v>41041</v>
      </c>
      <c r="I96" s="162"/>
      <c r="J96" s="162"/>
      <c r="K96" s="162"/>
      <c r="L96" s="162"/>
      <c r="M96" s="43"/>
      <c r="N96" s="158"/>
      <c r="O96" s="158"/>
      <c r="P96" s="43"/>
      <c r="Q96" s="158"/>
      <c r="R96" s="43"/>
      <c r="S96" s="43"/>
      <c r="T96" s="158"/>
      <c r="U96" s="48"/>
    </row>
    <row r="97" s="118" customFormat="true" ht="13" hidden="false" customHeight="false" outlineLevel="0" collapsed="false">
      <c r="A97" s="43" t="n">
        <v>27</v>
      </c>
      <c r="B97" s="158" t="s">
        <v>438</v>
      </c>
      <c r="C97" s="159" t="n">
        <v>33210</v>
      </c>
      <c r="D97" s="160" t="n">
        <v>1990</v>
      </c>
      <c r="E97" s="160" t="n">
        <f aca="false">2015-D97</f>
        <v>25</v>
      </c>
      <c r="F97" s="43" t="s">
        <v>211</v>
      </c>
      <c r="G97" s="158" t="s">
        <v>171</v>
      </c>
      <c r="H97" s="162"/>
      <c r="I97" s="162" t="n">
        <v>41894</v>
      </c>
      <c r="J97" s="162"/>
      <c r="K97" s="162"/>
      <c r="L97" s="162"/>
      <c r="M97" s="43"/>
      <c r="N97" s="158"/>
      <c r="O97" s="158"/>
      <c r="P97" s="43"/>
      <c r="Q97" s="158"/>
      <c r="R97" s="43"/>
      <c r="S97" s="43"/>
      <c r="T97" s="158"/>
      <c r="U97" s="48"/>
    </row>
    <row r="98" s="118" customFormat="true" ht="13" hidden="false" customHeight="false" outlineLevel="0" collapsed="false">
      <c r="A98" s="43" t="n">
        <v>28</v>
      </c>
      <c r="B98" s="158" t="s">
        <v>439</v>
      </c>
      <c r="C98" s="159" t="n">
        <v>32914</v>
      </c>
      <c r="D98" s="160" t="n">
        <v>1990</v>
      </c>
      <c r="E98" s="160" t="n">
        <f aca="false">2015-D98</f>
        <v>25</v>
      </c>
      <c r="F98" s="43" t="s">
        <v>211</v>
      </c>
      <c r="G98" s="158" t="s">
        <v>172</v>
      </c>
      <c r="H98" s="162"/>
      <c r="I98" s="162" t="n">
        <v>41894</v>
      </c>
      <c r="J98" s="162"/>
      <c r="K98" s="162"/>
      <c r="L98" s="162"/>
      <c r="M98" s="43"/>
      <c r="N98" s="158"/>
      <c r="O98" s="158"/>
      <c r="P98" s="43"/>
      <c r="Q98" s="158"/>
      <c r="R98" s="43"/>
      <c r="S98" s="43"/>
      <c r="T98" s="158"/>
      <c r="U98" s="48"/>
    </row>
    <row r="99" s="118" customFormat="true" ht="13" hidden="false" customHeight="false" outlineLevel="0" collapsed="false">
      <c r="A99" s="43" t="n">
        <v>29</v>
      </c>
      <c r="B99" s="158" t="s">
        <v>440</v>
      </c>
      <c r="C99" s="161" t="n">
        <v>1967</v>
      </c>
      <c r="D99" s="160" t="n">
        <v>1967</v>
      </c>
      <c r="E99" s="160" t="n">
        <f aca="false">2015-D99</f>
        <v>48</v>
      </c>
      <c r="F99" s="43" t="s">
        <v>211</v>
      </c>
      <c r="G99" s="158" t="s">
        <v>173</v>
      </c>
      <c r="H99" s="162" t="n">
        <v>41041</v>
      </c>
      <c r="I99" s="162"/>
      <c r="J99" s="162"/>
      <c r="K99" s="162"/>
      <c r="L99" s="162"/>
      <c r="M99" s="43"/>
      <c r="N99" s="158"/>
      <c r="O99" s="158"/>
      <c r="P99" s="43" t="s">
        <v>208</v>
      </c>
      <c r="Q99" s="158"/>
      <c r="R99" s="43"/>
      <c r="S99" s="43"/>
      <c r="T99" s="158"/>
      <c r="U99" s="48"/>
    </row>
    <row r="100" s="118" customFormat="true" ht="13" hidden="false" customHeight="false" outlineLevel="0" collapsed="false">
      <c r="A100" s="43" t="n">
        <v>30</v>
      </c>
      <c r="B100" s="158" t="s">
        <v>441</v>
      </c>
      <c r="C100" s="161" t="n">
        <v>1967</v>
      </c>
      <c r="D100" s="160" t="n">
        <v>1967</v>
      </c>
      <c r="E100" s="160" t="n">
        <f aca="false">2015-D100</f>
        <v>48</v>
      </c>
      <c r="F100" s="43" t="s">
        <v>211</v>
      </c>
      <c r="G100" s="158" t="s">
        <v>174</v>
      </c>
      <c r="H100" s="162" t="n">
        <v>41041</v>
      </c>
      <c r="I100" s="162"/>
      <c r="J100" s="162"/>
      <c r="K100" s="162"/>
      <c r="L100" s="162"/>
      <c r="M100" s="43"/>
      <c r="N100" s="158"/>
      <c r="O100" s="158"/>
      <c r="P100" s="43" t="s">
        <v>208</v>
      </c>
      <c r="Q100" s="158"/>
      <c r="R100" s="43"/>
      <c r="S100" s="43"/>
      <c r="T100" s="158"/>
      <c r="U100" s="48"/>
    </row>
    <row r="101" s="118" customFormat="true" ht="13" hidden="false" customHeight="false" outlineLevel="0" collapsed="false">
      <c r="A101" s="43" t="n">
        <v>31</v>
      </c>
      <c r="B101" s="158" t="s">
        <v>442</v>
      </c>
      <c r="C101" s="159" t="n">
        <v>31332</v>
      </c>
      <c r="D101" s="160" t="n">
        <v>1985</v>
      </c>
      <c r="E101" s="160" t="n">
        <f aca="false">2015-D101</f>
        <v>30</v>
      </c>
      <c r="F101" s="43" t="s">
        <v>211</v>
      </c>
      <c r="G101" s="158" t="s">
        <v>174</v>
      </c>
      <c r="H101" s="162"/>
      <c r="I101" s="162" t="n">
        <v>41894</v>
      </c>
      <c r="J101" s="162"/>
      <c r="K101" s="162"/>
      <c r="L101" s="162"/>
      <c r="M101" s="43"/>
      <c r="N101" s="158"/>
      <c r="O101" s="158"/>
      <c r="P101" s="43"/>
      <c r="Q101" s="158"/>
      <c r="R101" s="43"/>
      <c r="S101" s="43"/>
      <c r="T101" s="158"/>
      <c r="U101" s="48"/>
    </row>
    <row r="102" s="118" customFormat="true" ht="13" hidden="false" customHeight="false" outlineLevel="0" collapsed="false">
      <c r="A102" s="214"/>
      <c r="B102" s="215"/>
      <c r="C102" s="216"/>
      <c r="D102" s="217"/>
      <c r="E102" s="217"/>
      <c r="F102" s="214"/>
      <c r="G102" s="216"/>
      <c r="H102" s="216"/>
      <c r="I102" s="216"/>
      <c r="J102" s="216"/>
      <c r="K102" s="216"/>
      <c r="L102" s="216"/>
      <c r="M102" s="214"/>
      <c r="N102" s="215"/>
      <c r="O102" s="215"/>
      <c r="P102" s="215"/>
      <c r="Q102" s="214"/>
      <c r="R102" s="214"/>
      <c r="S102" s="214"/>
      <c r="T102" s="215"/>
      <c r="U102" s="48"/>
    </row>
    <row r="103" s="118" customFormat="true" ht="15.5" hidden="false" customHeight="false" outlineLevel="0" collapsed="false">
      <c r="A103" s="214"/>
      <c r="B103" s="28" t="s">
        <v>51</v>
      </c>
      <c r="C103" s="28"/>
      <c r="D103" s="218"/>
      <c r="E103" s="218"/>
      <c r="F103" s="47"/>
      <c r="G103" s="47"/>
      <c r="H103" s="47"/>
      <c r="I103" s="47"/>
      <c r="J103" s="47"/>
      <c r="K103" s="47"/>
      <c r="L103" s="30" t="s">
        <v>443</v>
      </c>
      <c r="M103" s="30"/>
      <c r="N103" s="30"/>
      <c r="O103" s="30"/>
      <c r="P103" s="30"/>
      <c r="Q103" s="30"/>
      <c r="R103" s="219"/>
      <c r="S103" s="214"/>
      <c r="T103" s="215"/>
      <c r="U103" s="48"/>
    </row>
    <row r="104" s="118" customFormat="true" ht="15.5" hidden="false" customHeight="false" outlineLevel="0" collapsed="false">
      <c r="A104" s="214"/>
      <c r="B104" s="47"/>
      <c r="C104" s="144"/>
      <c r="D104" s="220"/>
      <c r="E104" s="220"/>
      <c r="F104" s="47"/>
      <c r="G104" s="47"/>
      <c r="H104" s="47"/>
      <c r="I104" s="47"/>
      <c r="J104" s="47"/>
      <c r="K104" s="47"/>
      <c r="L104" s="3" t="s">
        <v>53</v>
      </c>
      <c r="M104" s="3"/>
      <c r="N104" s="3"/>
      <c r="O104" s="3"/>
      <c r="P104" s="3"/>
      <c r="Q104" s="3"/>
      <c r="R104" s="29"/>
      <c r="S104" s="214"/>
      <c r="T104" s="215"/>
      <c r="U104" s="48"/>
    </row>
    <row r="105" s="118" customFormat="true" ht="15.5" hidden="false" customHeight="false" outlineLevel="0" collapsed="false">
      <c r="A105" s="214"/>
      <c r="B105" s="47"/>
      <c r="C105" s="144"/>
      <c r="D105" s="220"/>
      <c r="E105" s="220"/>
      <c r="F105" s="47"/>
      <c r="G105" s="47"/>
      <c r="H105" s="47"/>
      <c r="I105" s="47"/>
      <c r="J105" s="47"/>
      <c r="K105" s="47"/>
      <c r="L105" s="3" t="s">
        <v>315</v>
      </c>
      <c r="M105" s="3"/>
      <c r="N105" s="3"/>
      <c r="O105" s="3"/>
      <c r="P105" s="3"/>
      <c r="Q105" s="3"/>
      <c r="R105" s="29"/>
      <c r="S105" s="214"/>
      <c r="T105" s="215"/>
      <c r="U105" s="48"/>
    </row>
    <row r="106" s="118" customFormat="true" ht="15.5" hidden="false" customHeight="false" outlineLevel="0" collapsed="false">
      <c r="A106" s="214"/>
      <c r="B106" s="47"/>
      <c r="C106" s="144"/>
      <c r="D106" s="220"/>
      <c r="E106" s="220"/>
      <c r="F106" s="47"/>
      <c r="G106" s="47"/>
      <c r="H106" s="47"/>
      <c r="I106" s="47"/>
      <c r="J106" s="47"/>
      <c r="K106" s="47"/>
      <c r="L106" s="47"/>
      <c r="M106" s="1"/>
      <c r="N106" s="31"/>
      <c r="O106" s="31"/>
      <c r="P106" s="31"/>
      <c r="Q106" s="31"/>
      <c r="R106" s="29"/>
      <c r="S106" s="214"/>
      <c r="T106" s="215"/>
      <c r="U106" s="48"/>
    </row>
    <row r="107" s="118" customFormat="true" ht="15.5" hidden="false" customHeight="false" outlineLevel="0" collapsed="false">
      <c r="A107" s="214"/>
      <c r="B107" s="28" t="s">
        <v>56</v>
      </c>
      <c r="C107" s="28"/>
      <c r="D107" s="218"/>
      <c r="E107" s="218"/>
      <c r="F107" s="47"/>
      <c r="G107" s="47"/>
      <c r="H107" s="47"/>
      <c r="I107" s="47"/>
      <c r="J107" s="47"/>
      <c r="K107" s="47"/>
      <c r="L107" s="47"/>
      <c r="M107" s="1"/>
      <c r="N107" s="1"/>
      <c r="O107" s="1"/>
      <c r="P107" s="1"/>
      <c r="Q107" s="1"/>
      <c r="R107" s="142"/>
      <c r="S107" s="214"/>
      <c r="T107" s="215"/>
      <c r="U107" s="48"/>
    </row>
    <row r="108" s="118" customFormat="true" ht="15.5" hidden="false" customHeight="false" outlineLevel="0" collapsed="false">
      <c r="A108" s="214"/>
      <c r="B108" s="47"/>
      <c r="C108" s="144"/>
      <c r="D108" s="220"/>
      <c r="E108" s="220"/>
      <c r="F108" s="47"/>
      <c r="G108" s="47"/>
      <c r="H108" s="47"/>
      <c r="I108" s="47"/>
      <c r="J108" s="47"/>
      <c r="K108" s="47"/>
      <c r="L108" s="47"/>
      <c r="M108" s="1"/>
      <c r="N108" s="1"/>
      <c r="O108" s="1"/>
      <c r="P108" s="1"/>
      <c r="Q108" s="1"/>
      <c r="R108" s="142"/>
      <c r="S108" s="214"/>
      <c r="T108" s="215"/>
      <c r="U108" s="48"/>
    </row>
    <row r="109" s="118" customFormat="true" ht="17.5" hidden="false" customHeight="false" outlineLevel="0" collapsed="false">
      <c r="A109" s="214"/>
      <c r="B109" s="47"/>
      <c r="C109" s="144"/>
      <c r="D109" s="220"/>
      <c r="E109" s="220"/>
      <c r="F109" s="47"/>
      <c r="G109" s="47"/>
      <c r="H109" s="47"/>
      <c r="I109" s="47"/>
      <c r="J109" s="47"/>
      <c r="K109" s="47"/>
      <c r="L109" s="221" t="s">
        <v>222</v>
      </c>
      <c r="M109" s="221"/>
      <c r="N109" s="221"/>
      <c r="O109" s="221"/>
      <c r="P109" s="221"/>
      <c r="Q109" s="221"/>
      <c r="R109" s="142"/>
      <c r="S109" s="214"/>
      <c r="T109" s="215"/>
      <c r="U109" s="48"/>
    </row>
    <row r="110" s="118" customFormat="true" ht="15.5" hidden="false" customHeight="false" outlineLevel="0" collapsed="false">
      <c r="A110" s="214"/>
      <c r="B110" s="47"/>
      <c r="C110" s="144"/>
      <c r="D110" s="220"/>
      <c r="E110" s="220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6"/>
      <c r="Q110" s="46"/>
      <c r="R110" s="29"/>
      <c r="S110" s="214"/>
      <c r="T110" s="215"/>
      <c r="U110" s="48"/>
    </row>
    <row r="111" s="118" customFormat="true" ht="15" hidden="false" customHeight="false" outlineLevel="0" collapsed="false">
      <c r="A111" s="214"/>
      <c r="B111" s="2"/>
      <c r="C111" s="73"/>
      <c r="D111" s="222"/>
      <c r="E111" s="22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46"/>
      <c r="Q111" s="46"/>
      <c r="R111" s="29"/>
      <c r="S111" s="214"/>
      <c r="T111" s="215"/>
      <c r="U111" s="48"/>
    </row>
    <row r="112" s="118" customFormat="true" ht="13" hidden="false" customHeight="false" outlineLevel="0" collapsed="false">
      <c r="A112" s="214"/>
      <c r="B112" s="215"/>
      <c r="C112" s="216"/>
      <c r="D112" s="217"/>
      <c r="E112" s="217"/>
      <c r="F112" s="214"/>
      <c r="G112" s="216"/>
      <c r="H112" s="216"/>
      <c r="I112" s="216"/>
      <c r="J112" s="216"/>
      <c r="K112" s="216"/>
      <c r="L112" s="216"/>
      <c r="M112" s="214"/>
      <c r="N112" s="215"/>
      <c r="O112" s="215"/>
      <c r="P112" s="215"/>
      <c r="Q112" s="214"/>
      <c r="R112" s="214"/>
      <c r="S112" s="214"/>
      <c r="T112" s="215"/>
      <c r="U112" s="48"/>
    </row>
    <row r="113" s="118" customFormat="true" ht="13" hidden="false" customHeight="false" outlineLevel="0" collapsed="false">
      <c r="A113" s="214"/>
      <c r="B113" s="215"/>
      <c r="C113" s="216"/>
      <c r="D113" s="217"/>
      <c r="E113" s="217"/>
      <c r="F113" s="214"/>
      <c r="G113" s="216"/>
      <c r="H113" s="216"/>
      <c r="I113" s="216"/>
      <c r="J113" s="216"/>
      <c r="K113" s="216"/>
      <c r="L113" s="216"/>
      <c r="M113" s="214"/>
      <c r="N113" s="215"/>
      <c r="O113" s="215"/>
      <c r="P113" s="215"/>
      <c r="Q113" s="214"/>
      <c r="R113" s="214"/>
      <c r="S113" s="214"/>
      <c r="T113" s="215"/>
      <c r="U113" s="48"/>
    </row>
    <row r="114" s="118" customFormat="true" ht="13" hidden="false" customHeight="false" outlineLevel="0" collapsed="false">
      <c r="A114" s="214"/>
      <c r="B114" s="215"/>
      <c r="C114" s="216"/>
      <c r="D114" s="216"/>
      <c r="E114" s="216"/>
      <c r="F114" s="214"/>
      <c r="G114" s="216"/>
      <c r="H114" s="216"/>
      <c r="I114" s="216"/>
      <c r="J114" s="216"/>
      <c r="K114" s="216"/>
      <c r="L114" s="216"/>
      <c r="M114" s="214"/>
      <c r="N114" s="215"/>
      <c r="O114" s="215"/>
      <c r="P114" s="215"/>
      <c r="Q114" s="214"/>
      <c r="R114" s="214"/>
      <c r="S114" s="214"/>
      <c r="T114" s="215"/>
      <c r="U114" s="48"/>
    </row>
    <row r="115" s="118" customFormat="true" ht="13" hidden="false" customHeight="false" outlineLevel="0" collapsed="false">
      <c r="A115" s="214"/>
      <c r="B115" s="215"/>
      <c r="C115" s="216"/>
      <c r="D115" s="216"/>
      <c r="E115" s="216"/>
      <c r="F115" s="214"/>
      <c r="G115" s="216"/>
      <c r="H115" s="216"/>
      <c r="I115" s="216"/>
      <c r="J115" s="216"/>
      <c r="K115" s="216"/>
      <c r="L115" s="216"/>
      <c r="M115" s="214"/>
      <c r="N115" s="215"/>
      <c r="O115" s="215"/>
      <c r="P115" s="215"/>
      <c r="Q115" s="214"/>
      <c r="R115" s="214"/>
      <c r="S115" s="214"/>
      <c r="T115" s="215"/>
      <c r="U115" s="48"/>
    </row>
    <row r="116" s="118" customFormat="true" ht="13" hidden="false" customHeight="false" outlineLevel="0" collapsed="false">
      <c r="A116" s="214"/>
      <c r="B116" s="215"/>
      <c r="C116" s="216"/>
      <c r="D116" s="216"/>
      <c r="E116" s="216"/>
      <c r="F116" s="214"/>
      <c r="G116" s="216"/>
      <c r="H116" s="216"/>
      <c r="I116" s="216"/>
      <c r="J116" s="216"/>
      <c r="K116" s="216"/>
      <c r="L116" s="216"/>
      <c r="M116" s="214"/>
      <c r="N116" s="215"/>
      <c r="O116" s="215"/>
      <c r="P116" s="215"/>
      <c r="Q116" s="214"/>
      <c r="R116" s="214"/>
      <c r="S116" s="214"/>
      <c r="T116" s="215"/>
      <c r="U116" s="48"/>
    </row>
    <row r="117" s="118" customFormat="true" ht="13.5" hidden="false" customHeight="false" outlineLevel="0" collapsed="false">
      <c r="A117" s="214"/>
      <c r="B117" s="215"/>
      <c r="C117" s="216"/>
      <c r="D117" s="216"/>
      <c r="E117" s="216"/>
      <c r="F117" s="214"/>
      <c r="G117" s="216"/>
      <c r="H117" s="216"/>
      <c r="I117" s="216"/>
      <c r="J117" s="216"/>
      <c r="K117" s="216"/>
      <c r="L117" s="216"/>
      <c r="M117" s="214"/>
      <c r="N117" s="215"/>
      <c r="O117" s="215"/>
      <c r="P117" s="215"/>
      <c r="Q117" s="214"/>
      <c r="R117" s="214"/>
      <c r="S117" s="214"/>
      <c r="T117" s="215"/>
      <c r="U117" s="48"/>
    </row>
    <row r="118" customFormat="false" ht="24" hidden="false" customHeight="true" outlineLevel="0" collapsed="false">
      <c r="B118" s="28" t="s">
        <v>51</v>
      </c>
      <c r="C118" s="28"/>
      <c r="D118" s="29"/>
      <c r="E118" s="29"/>
      <c r="F118" s="142"/>
      <c r="G118" s="108"/>
      <c r="H118" s="108"/>
      <c r="I118" s="108"/>
      <c r="J118" s="108"/>
      <c r="K118" s="108"/>
      <c r="L118" s="108"/>
      <c r="M118" s="108"/>
      <c r="N118" s="223" t="s">
        <v>444</v>
      </c>
      <c r="O118" s="223"/>
      <c r="P118" s="223"/>
      <c r="Q118" s="223"/>
      <c r="R118" s="223"/>
      <c r="S118" s="223"/>
      <c r="T118" s="223"/>
    </row>
    <row r="119" customFormat="false" ht="15.5" hidden="false" customHeight="false" outlineLevel="0" collapsed="false">
      <c r="B119" s="108"/>
      <c r="C119" s="144"/>
      <c r="D119" s="144"/>
      <c r="E119" s="144"/>
      <c r="F119" s="142"/>
      <c r="G119" s="108"/>
      <c r="H119" s="108"/>
      <c r="I119" s="108"/>
      <c r="J119" s="108"/>
      <c r="K119" s="108"/>
      <c r="L119" s="108"/>
      <c r="M119" s="224"/>
      <c r="N119" s="224"/>
      <c r="O119" s="28" t="s">
        <v>315</v>
      </c>
      <c r="P119" s="28"/>
      <c r="Q119" s="28"/>
      <c r="R119" s="28"/>
      <c r="S119" s="28"/>
      <c r="T119" s="108"/>
    </row>
    <row r="120" customFormat="false" ht="15.5" hidden="false" customHeight="false" outlineLevel="0" collapsed="false">
      <c r="B120" s="108"/>
      <c r="C120" s="144"/>
      <c r="D120" s="144"/>
      <c r="E120" s="144"/>
      <c r="F120" s="142"/>
      <c r="G120" s="108"/>
      <c r="H120" s="108"/>
      <c r="I120" s="108"/>
      <c r="J120" s="108"/>
      <c r="K120" s="108"/>
      <c r="L120" s="108"/>
      <c r="M120" s="28"/>
      <c r="N120" s="28"/>
      <c r="O120" s="108"/>
      <c r="P120" s="108"/>
      <c r="Q120" s="108"/>
      <c r="R120" s="142"/>
      <c r="S120" s="108"/>
      <c r="T120" s="108"/>
    </row>
    <row r="121" customFormat="false" ht="15.5" hidden="false" customHeight="false" outlineLevel="0" collapsed="false">
      <c r="B121" s="108"/>
      <c r="C121" s="144"/>
      <c r="D121" s="144"/>
      <c r="E121" s="144"/>
      <c r="F121" s="142"/>
      <c r="G121" s="108"/>
      <c r="H121" s="108"/>
      <c r="I121" s="108"/>
      <c r="J121" s="108"/>
      <c r="K121" s="108"/>
      <c r="L121" s="108"/>
      <c r="M121" s="142"/>
      <c r="N121" s="108"/>
      <c r="O121" s="108"/>
      <c r="P121" s="108"/>
      <c r="Q121" s="108"/>
      <c r="R121" s="142"/>
      <c r="S121" s="108"/>
      <c r="T121" s="108"/>
    </row>
    <row r="122" customFormat="false" ht="15.5" hidden="false" customHeight="false" outlineLevel="0" collapsed="false">
      <c r="B122" s="28" t="s">
        <v>56</v>
      </c>
      <c r="C122" s="28"/>
      <c r="D122" s="29"/>
      <c r="E122" s="29"/>
      <c r="F122" s="142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42"/>
      <c r="S122" s="108"/>
      <c r="T122" s="108"/>
    </row>
    <row r="123" customFormat="false" ht="15.5" hidden="false" customHeight="false" outlineLevel="0" collapsed="false">
      <c r="B123" s="108"/>
      <c r="C123" s="144"/>
      <c r="D123" s="144"/>
      <c r="E123" s="144"/>
      <c r="F123" s="142"/>
      <c r="G123" s="108"/>
      <c r="H123" s="108"/>
      <c r="I123" s="108"/>
      <c r="J123" s="108"/>
      <c r="K123" s="108"/>
      <c r="L123" s="108"/>
      <c r="M123" s="142"/>
      <c r="N123" s="108"/>
      <c r="O123" s="108"/>
      <c r="P123" s="108"/>
      <c r="Q123" s="142"/>
      <c r="R123" s="142"/>
      <c r="S123" s="142"/>
      <c r="T123" s="108"/>
    </row>
    <row r="124" customFormat="false" ht="15.5" hidden="false" customHeight="false" outlineLevel="0" collapsed="false">
      <c r="B124" s="108"/>
      <c r="C124" s="144"/>
      <c r="D124" s="144"/>
      <c r="E124" s="144"/>
      <c r="F124" s="142"/>
      <c r="G124" s="108"/>
      <c r="H124" s="108"/>
      <c r="I124" s="108"/>
      <c r="J124" s="108"/>
      <c r="K124" s="108"/>
      <c r="L124" s="108"/>
      <c r="M124" s="142"/>
      <c r="N124" s="108"/>
      <c r="O124" s="108"/>
      <c r="P124" s="28"/>
      <c r="Q124" s="28"/>
      <c r="R124" s="28"/>
      <c r="S124" s="28"/>
      <c r="T124" s="108"/>
    </row>
  </sheetData>
  <mergeCells count="40">
    <mergeCell ref="A1:F1"/>
    <mergeCell ref="K1:R1"/>
    <mergeCell ref="A2:F2"/>
    <mergeCell ref="K2:R2"/>
    <mergeCell ref="A5:T5"/>
    <mergeCell ref="A6:T6"/>
    <mergeCell ref="A8:A13"/>
    <mergeCell ref="B8:B13"/>
    <mergeCell ref="C8:C13"/>
    <mergeCell ref="F8:F13"/>
    <mergeCell ref="G8:G13"/>
    <mergeCell ref="H8:J8"/>
    <mergeCell ref="K8:L8"/>
    <mergeCell ref="M8:M13"/>
    <mergeCell ref="N8:N13"/>
    <mergeCell ref="O8:O13"/>
    <mergeCell ref="P8:P13"/>
    <mergeCell ref="Q8:S8"/>
    <mergeCell ref="T8:T13"/>
    <mergeCell ref="H9:H13"/>
    <mergeCell ref="I9:I13"/>
    <mergeCell ref="J9:J13"/>
    <mergeCell ref="K9:K13"/>
    <mergeCell ref="L9:L13"/>
    <mergeCell ref="Q9:Q13"/>
    <mergeCell ref="R9:R13"/>
    <mergeCell ref="S9:S13"/>
    <mergeCell ref="B103:C103"/>
    <mergeCell ref="L103:Q103"/>
    <mergeCell ref="L104:Q104"/>
    <mergeCell ref="L105:Q105"/>
    <mergeCell ref="B107:C107"/>
    <mergeCell ref="L109:Q109"/>
    <mergeCell ref="B118:C118"/>
    <mergeCell ref="N118:T118"/>
    <mergeCell ref="M119:N119"/>
    <mergeCell ref="O119:S119"/>
    <mergeCell ref="M120:N120"/>
    <mergeCell ref="B122:C122"/>
    <mergeCell ref="P124:S124"/>
  </mergeCells>
  <printOptions headings="false" gridLines="false" gridLinesSet="true" horizontalCentered="false" verticalCentered="false"/>
  <pageMargins left="0.470138888888889" right="0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5" activeCellId="0" sqref="P35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2.99"/>
    <col collapsed="false" customWidth="true" hidden="false" outlineLevel="0" max="3" min="3" style="48" width="4.44"/>
    <col collapsed="false" customWidth="true" hidden="true" outlineLevel="0" max="4" min="4" style="48" width="5.17"/>
    <col collapsed="false" customWidth="true" hidden="false" outlineLevel="0" max="5" min="5" style="54" width="11.53"/>
    <col collapsed="false" customWidth="true" hidden="false" outlineLevel="0" max="6" min="6" style="54" width="2.72"/>
    <col collapsed="false" customWidth="false" hidden="true" outlineLevel="0" max="7" min="7" style="48" width="9.17"/>
    <col collapsed="false" customWidth="true" hidden="false" outlineLevel="0" max="8" min="8" style="54" width="2.99"/>
    <col collapsed="false" customWidth="true" hidden="false" outlineLevel="0" max="9" min="9" style="54" width="3.26"/>
    <col collapsed="false" customWidth="true" hidden="false" outlineLevel="0" max="10" min="10" style="54" width="3.81"/>
    <col collapsed="false" customWidth="true" hidden="false" outlineLevel="0" max="11" min="11" style="48" width="24.72"/>
    <col collapsed="false" customWidth="true" hidden="false" outlineLevel="0" max="12" min="12" style="48" width="6.17"/>
    <col collapsed="false" customWidth="true" hidden="false" outlineLevel="0" max="13" min="13" style="54" width="5.26"/>
    <col collapsed="false" customWidth="true" hidden="false" outlineLevel="0" max="14" min="14" style="48" width="5.72"/>
    <col collapsed="false" customWidth="true" hidden="false" outlineLevel="0" max="15" min="15" style="54" width="4.99"/>
    <col collapsed="false" customWidth="true" hidden="false" outlineLevel="0" max="16" min="16" style="48" width="5.17"/>
    <col collapsed="false" customWidth="true" hidden="false" outlineLevel="0" max="17" min="17" style="48" width="3.26"/>
    <col collapsed="false" customWidth="true" hidden="false" outlineLevel="0" max="18" min="18" style="54" width="2.81"/>
    <col collapsed="false" customWidth="true" hidden="false" outlineLevel="0" max="21" min="19" style="48" width="2.81"/>
    <col collapsed="false" customWidth="true" hidden="false" outlineLevel="0" max="22" min="22" style="48" width="2.72"/>
    <col collapsed="false" customWidth="true" hidden="false" outlineLevel="0" max="23" min="23" style="48" width="3.17"/>
    <col collapsed="false" customWidth="true" hidden="false" outlineLevel="0" max="24" min="24" style="54" width="6.26"/>
    <col collapsed="false" customWidth="true" hidden="false" outlineLevel="0" max="25" min="25" style="48" width="5.72"/>
    <col collapsed="false" customWidth="true" hidden="false" outlineLevel="0" max="26" min="26" style="54" width="5.81"/>
    <col collapsed="false" customWidth="false" hidden="false" outlineLevel="0" max="257" min="27" style="48" width="9.17"/>
  </cols>
  <sheetData>
    <row r="1" customFormat="false" ht="16.5" hidden="false" customHeight="false" outlineLevel="0" collapsed="false">
      <c r="A1" s="50" t="s">
        <v>74</v>
      </c>
      <c r="B1" s="50"/>
      <c r="C1" s="50"/>
      <c r="D1" s="50"/>
      <c r="E1" s="50"/>
      <c r="F1" s="51"/>
      <c r="G1" s="52"/>
      <c r="H1" s="51"/>
      <c r="I1" s="51"/>
      <c r="J1" s="51"/>
      <c r="K1" s="52"/>
      <c r="L1" s="52"/>
      <c r="M1" s="51"/>
      <c r="N1" s="52"/>
      <c r="O1" s="50" t="s">
        <v>1</v>
      </c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6.5" hidden="false" customHeight="false" outlineLevel="0" collapsed="false">
      <c r="A2" s="53" t="s">
        <v>2</v>
      </c>
      <c r="B2" s="53"/>
      <c r="C2" s="53"/>
      <c r="D2" s="53"/>
      <c r="E2" s="53"/>
      <c r="F2" s="51"/>
      <c r="G2" s="52"/>
      <c r="H2" s="51"/>
      <c r="I2" s="51"/>
      <c r="J2" s="51"/>
      <c r="K2" s="52"/>
      <c r="L2" s="52"/>
      <c r="M2" s="51"/>
      <c r="N2" s="52"/>
      <c r="O2" s="53" t="s">
        <v>3</v>
      </c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3" hidden="false" customHeight="false" outlineLevel="0" collapsed="false">
      <c r="Z3" s="148"/>
    </row>
    <row r="4" customFormat="false" ht="13" hidden="false" customHeight="false" outlineLevel="0" collapsed="false">
      <c r="K4" s="56"/>
    </row>
    <row r="5" customFormat="false" ht="16.5" hidden="false" customHeight="false" outlineLevel="0" collapsed="false">
      <c r="A5" s="50" t="s">
        <v>44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5.5" hidden="false" customHeight="false" outlineLevel="0" collapsed="false">
      <c r="A6" s="224" t="s">
        <v>44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</row>
    <row r="8" s="148" customFormat="true" ht="36.75" hidden="false" customHeight="true" outlineLevel="0" collapsed="false">
      <c r="A8" s="149" t="s">
        <v>7</v>
      </c>
      <c r="B8" s="10" t="s">
        <v>179</v>
      </c>
      <c r="C8" s="10" t="s">
        <v>447</v>
      </c>
      <c r="D8" s="10"/>
      <c r="E8" s="10" t="s">
        <v>181</v>
      </c>
      <c r="F8" s="10" t="s">
        <v>448</v>
      </c>
      <c r="G8" s="10"/>
      <c r="H8" s="10"/>
      <c r="I8" s="225" t="s">
        <v>449</v>
      </c>
      <c r="J8" s="225" t="s">
        <v>450</v>
      </c>
      <c r="K8" s="10" t="s">
        <v>451</v>
      </c>
      <c r="L8" s="10" t="s">
        <v>452</v>
      </c>
      <c r="M8" s="10" t="s">
        <v>453</v>
      </c>
      <c r="N8" s="10" t="s">
        <v>454</v>
      </c>
      <c r="O8" s="10" t="s">
        <v>455</v>
      </c>
      <c r="P8" s="10" t="s">
        <v>456</v>
      </c>
      <c r="Q8" s="10"/>
      <c r="R8" s="10"/>
      <c r="S8" s="10"/>
      <c r="T8" s="10"/>
      <c r="U8" s="10"/>
      <c r="V8" s="10" t="s">
        <v>13</v>
      </c>
      <c r="W8" s="10"/>
      <c r="X8" s="10" t="s">
        <v>457</v>
      </c>
      <c r="Y8" s="10" t="s">
        <v>458</v>
      </c>
      <c r="Z8" s="10" t="s">
        <v>459</v>
      </c>
    </row>
    <row r="9" s="148" customFormat="true" ht="12.75" hidden="false" customHeight="true" outlineLevel="0" collapsed="false">
      <c r="A9" s="149"/>
      <c r="B9" s="10"/>
      <c r="C9" s="10"/>
      <c r="D9" s="10"/>
      <c r="E9" s="10"/>
      <c r="F9" s="225" t="s">
        <v>460</v>
      </c>
      <c r="G9" s="96"/>
      <c r="H9" s="225" t="s">
        <v>461</v>
      </c>
      <c r="I9" s="225"/>
      <c r="J9" s="225"/>
      <c r="K9" s="10"/>
      <c r="L9" s="10"/>
      <c r="M9" s="10"/>
      <c r="N9" s="10"/>
      <c r="O9" s="10"/>
      <c r="P9" s="225" t="s">
        <v>81</v>
      </c>
      <c r="Q9" s="225" t="s">
        <v>15</v>
      </c>
      <c r="R9" s="226" t="s">
        <v>462</v>
      </c>
      <c r="S9" s="225" t="s">
        <v>463</v>
      </c>
      <c r="T9" s="225" t="s">
        <v>18</v>
      </c>
      <c r="U9" s="225" t="s">
        <v>19</v>
      </c>
      <c r="V9" s="225" t="s">
        <v>34</v>
      </c>
      <c r="W9" s="225" t="s">
        <v>35</v>
      </c>
      <c r="X9" s="10"/>
      <c r="Y9" s="10"/>
      <c r="Z9" s="10"/>
    </row>
    <row r="10" s="148" customFormat="true" ht="13" hidden="false" customHeight="false" outlineLevel="0" collapsed="false">
      <c r="A10" s="149"/>
      <c r="B10" s="10"/>
      <c r="C10" s="10"/>
      <c r="D10" s="10"/>
      <c r="E10" s="10"/>
      <c r="F10" s="225"/>
      <c r="G10" s="96"/>
      <c r="H10" s="225"/>
      <c r="I10" s="225"/>
      <c r="J10" s="225"/>
      <c r="K10" s="10"/>
      <c r="L10" s="10"/>
      <c r="M10" s="10"/>
      <c r="N10" s="10"/>
      <c r="O10" s="10"/>
      <c r="P10" s="225"/>
      <c r="Q10" s="225"/>
      <c r="R10" s="226"/>
      <c r="S10" s="225"/>
      <c r="T10" s="225"/>
      <c r="U10" s="225"/>
      <c r="V10" s="225"/>
      <c r="W10" s="225"/>
      <c r="X10" s="10"/>
      <c r="Y10" s="10"/>
      <c r="Z10" s="10"/>
    </row>
    <row r="11" s="148" customFormat="true" ht="13" hidden="false" customHeight="false" outlineLevel="0" collapsed="false">
      <c r="A11" s="149"/>
      <c r="B11" s="10"/>
      <c r="C11" s="10"/>
      <c r="D11" s="10"/>
      <c r="E11" s="10"/>
      <c r="F11" s="225"/>
      <c r="G11" s="96"/>
      <c r="H11" s="225"/>
      <c r="I11" s="225"/>
      <c r="J11" s="225"/>
      <c r="K11" s="10"/>
      <c r="L11" s="10"/>
      <c r="M11" s="10"/>
      <c r="N11" s="10"/>
      <c r="O11" s="10"/>
      <c r="P11" s="225"/>
      <c r="Q11" s="225"/>
      <c r="R11" s="226"/>
      <c r="S11" s="225"/>
      <c r="T11" s="225"/>
      <c r="U11" s="225"/>
      <c r="V11" s="225"/>
      <c r="W11" s="225"/>
      <c r="X11" s="10"/>
      <c r="Y11" s="10"/>
      <c r="Z11" s="10"/>
    </row>
    <row r="12" s="148" customFormat="true" ht="13" hidden="false" customHeight="false" outlineLevel="0" collapsed="false">
      <c r="A12" s="149"/>
      <c r="B12" s="10"/>
      <c r="C12" s="10"/>
      <c r="D12" s="10"/>
      <c r="E12" s="10"/>
      <c r="F12" s="225"/>
      <c r="G12" s="96"/>
      <c r="H12" s="225"/>
      <c r="I12" s="225"/>
      <c r="J12" s="225"/>
      <c r="K12" s="10"/>
      <c r="L12" s="10"/>
      <c r="M12" s="10"/>
      <c r="N12" s="10"/>
      <c r="O12" s="10"/>
      <c r="P12" s="225"/>
      <c r="Q12" s="225"/>
      <c r="R12" s="226"/>
      <c r="S12" s="225"/>
      <c r="T12" s="225"/>
      <c r="U12" s="225"/>
      <c r="V12" s="225"/>
      <c r="W12" s="225"/>
      <c r="X12" s="10"/>
      <c r="Y12" s="10"/>
      <c r="Z12" s="10"/>
    </row>
    <row r="13" customFormat="false" ht="13" hidden="false" customHeight="false" outlineLevel="0" collapsed="false">
      <c r="A13" s="149"/>
      <c r="B13" s="10"/>
      <c r="C13" s="10"/>
      <c r="D13" s="227"/>
      <c r="E13" s="10"/>
      <c r="F13" s="225"/>
      <c r="G13" s="72"/>
      <c r="H13" s="225"/>
      <c r="I13" s="225"/>
      <c r="J13" s="225"/>
      <c r="K13" s="225"/>
      <c r="L13" s="10"/>
      <c r="M13" s="10"/>
      <c r="N13" s="10"/>
      <c r="O13" s="10"/>
      <c r="P13" s="225"/>
      <c r="Q13" s="225"/>
      <c r="R13" s="226"/>
      <c r="S13" s="225"/>
      <c r="T13" s="225"/>
      <c r="U13" s="225"/>
      <c r="V13" s="225"/>
      <c r="W13" s="225"/>
      <c r="X13" s="10"/>
      <c r="Y13" s="10"/>
      <c r="Z13" s="10"/>
    </row>
    <row r="14" s="154" customFormat="true" ht="10.5" hidden="false" customHeight="false" outlineLevel="0" collapsed="false">
      <c r="A14" s="152" t="n">
        <v>1</v>
      </c>
      <c r="B14" s="152" t="n">
        <v>2</v>
      </c>
      <c r="C14" s="152" t="n">
        <v>3</v>
      </c>
      <c r="D14" s="152"/>
      <c r="E14" s="152" t="n">
        <v>4</v>
      </c>
      <c r="F14" s="152" t="n">
        <v>5</v>
      </c>
      <c r="G14" s="152"/>
      <c r="H14" s="152" t="n">
        <v>6</v>
      </c>
      <c r="I14" s="152" t="n">
        <v>7</v>
      </c>
      <c r="J14" s="152" t="n">
        <v>8</v>
      </c>
      <c r="K14" s="152" t="n">
        <v>9</v>
      </c>
      <c r="L14" s="152" t="n">
        <v>10</v>
      </c>
      <c r="M14" s="152" t="n">
        <v>11</v>
      </c>
      <c r="N14" s="152" t="n">
        <v>12</v>
      </c>
      <c r="O14" s="152" t="n">
        <v>13</v>
      </c>
      <c r="P14" s="152" t="n">
        <v>14</v>
      </c>
      <c r="Q14" s="152" t="n">
        <v>15</v>
      </c>
      <c r="R14" s="152" t="n">
        <v>16</v>
      </c>
      <c r="S14" s="152" t="n">
        <v>17</v>
      </c>
      <c r="T14" s="152" t="n">
        <v>18</v>
      </c>
      <c r="U14" s="152" t="n">
        <v>19</v>
      </c>
      <c r="V14" s="152" t="n">
        <v>20</v>
      </c>
      <c r="W14" s="152" t="n">
        <v>21</v>
      </c>
      <c r="X14" s="152" t="n">
        <v>22</v>
      </c>
      <c r="Y14" s="152" t="n">
        <v>23</v>
      </c>
      <c r="Z14" s="152" t="n">
        <v>24</v>
      </c>
    </row>
    <row r="15" s="154" customFormat="true" ht="10.5" hidden="false" customHeight="false" outlineLevel="0" collapsed="false">
      <c r="A15" s="152"/>
      <c r="B15" s="45" t="s">
        <v>93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s="118" customFormat="true" ht="10.5" hidden="false" customHeight="false" outlineLevel="0" collapsed="false">
      <c r="A16" s="157" t="n">
        <v>1</v>
      </c>
      <c r="B16" s="158" t="s">
        <v>322</v>
      </c>
      <c r="C16" s="158" t="n">
        <v>1976</v>
      </c>
      <c r="D16" s="228"/>
      <c r="E16" s="229" t="s">
        <v>211</v>
      </c>
      <c r="F16" s="43" t="s">
        <v>208</v>
      </c>
      <c r="G16" s="158"/>
      <c r="H16" s="43"/>
      <c r="I16" s="229" t="s">
        <v>464</v>
      </c>
      <c r="J16" s="43" t="s">
        <v>465</v>
      </c>
      <c r="K16" s="161" t="s">
        <v>95</v>
      </c>
      <c r="L16" s="158" t="s">
        <v>466</v>
      </c>
      <c r="M16" s="43" t="n">
        <v>2007</v>
      </c>
      <c r="N16" s="43" t="n">
        <v>2007</v>
      </c>
      <c r="O16" s="230" t="s">
        <v>94</v>
      </c>
      <c r="P16" s="162" t="n">
        <v>37511</v>
      </c>
      <c r="Q16" s="158"/>
      <c r="R16" s="43"/>
      <c r="S16" s="158"/>
      <c r="T16" s="158"/>
      <c r="U16" s="158"/>
      <c r="V16" s="158"/>
      <c r="W16" s="158"/>
      <c r="X16" s="43" t="n">
        <v>2006</v>
      </c>
      <c r="Y16" s="158" t="s">
        <v>208</v>
      </c>
      <c r="Z16" s="43"/>
    </row>
    <row r="17" s="118" customFormat="true" ht="10.5" hidden="false" customHeight="false" outlineLevel="0" collapsed="false">
      <c r="A17" s="43" t="n">
        <v>2</v>
      </c>
      <c r="B17" s="158" t="s">
        <v>384</v>
      </c>
      <c r="C17" s="158" t="n">
        <v>1964</v>
      </c>
      <c r="D17" s="158"/>
      <c r="E17" s="43" t="s">
        <v>211</v>
      </c>
      <c r="F17" s="43" t="s">
        <v>208</v>
      </c>
      <c r="G17" s="158"/>
      <c r="H17" s="43"/>
      <c r="I17" s="229" t="s">
        <v>464</v>
      </c>
      <c r="J17" s="43" t="s">
        <v>467</v>
      </c>
      <c r="K17" s="161" t="s">
        <v>468</v>
      </c>
      <c r="L17" s="158" t="s">
        <v>469</v>
      </c>
      <c r="M17" s="43" t="n">
        <v>1995</v>
      </c>
      <c r="N17" s="158"/>
      <c r="O17" s="230" t="s">
        <v>94</v>
      </c>
      <c r="P17" s="162" t="n">
        <v>37511</v>
      </c>
      <c r="Q17" s="158"/>
      <c r="R17" s="43" t="s">
        <v>83</v>
      </c>
      <c r="S17" s="158"/>
      <c r="T17" s="158"/>
      <c r="U17" s="158"/>
      <c r="V17" s="158"/>
      <c r="W17" s="158"/>
      <c r="X17" s="43" t="n">
        <v>1978</v>
      </c>
      <c r="Y17" s="158"/>
      <c r="Z17" s="43"/>
    </row>
    <row r="18" s="118" customFormat="true" ht="10.5" hidden="false" customHeight="false" outlineLevel="0" collapsed="false">
      <c r="A18" s="157" t="n">
        <v>3</v>
      </c>
      <c r="B18" s="158" t="s">
        <v>327</v>
      </c>
      <c r="C18" s="158" t="n">
        <v>1968</v>
      </c>
      <c r="D18" s="228"/>
      <c r="E18" s="229" t="s">
        <v>211</v>
      </c>
      <c r="F18" s="43" t="s">
        <v>208</v>
      </c>
      <c r="G18" s="158"/>
      <c r="H18" s="43"/>
      <c r="I18" s="229" t="s">
        <v>464</v>
      </c>
      <c r="J18" s="43" t="s">
        <v>467</v>
      </c>
      <c r="K18" s="161" t="s">
        <v>328</v>
      </c>
      <c r="L18" s="158"/>
      <c r="M18" s="43" t="n">
        <v>1997</v>
      </c>
      <c r="N18" s="158"/>
      <c r="O18" s="230" t="s">
        <v>94</v>
      </c>
      <c r="P18" s="162" t="n">
        <v>37449</v>
      </c>
      <c r="Q18" s="158"/>
      <c r="R18" s="43" t="s">
        <v>83</v>
      </c>
      <c r="S18" s="158"/>
      <c r="T18" s="158"/>
      <c r="U18" s="158"/>
      <c r="V18" s="158"/>
      <c r="W18" s="158"/>
      <c r="X18" s="43" t="n">
        <v>1993</v>
      </c>
      <c r="Y18" s="158"/>
      <c r="Z18" s="43"/>
    </row>
    <row r="19" s="118" customFormat="true" ht="10.5" hidden="false" customHeight="false" outlineLevel="0" collapsed="false">
      <c r="A19" s="43" t="n">
        <v>4</v>
      </c>
      <c r="B19" s="158" t="s">
        <v>324</v>
      </c>
      <c r="C19" s="158" t="n">
        <v>1980</v>
      </c>
      <c r="D19" s="228"/>
      <c r="E19" s="229" t="s">
        <v>211</v>
      </c>
      <c r="F19" s="43" t="s">
        <v>208</v>
      </c>
      <c r="G19" s="158"/>
      <c r="H19" s="43"/>
      <c r="I19" s="229" t="s">
        <v>464</v>
      </c>
      <c r="J19" s="43" t="s">
        <v>467</v>
      </c>
      <c r="K19" s="161" t="s">
        <v>98</v>
      </c>
      <c r="L19" s="158"/>
      <c r="M19" s="43" t="n">
        <v>2007</v>
      </c>
      <c r="N19" s="158" t="n">
        <v>2010</v>
      </c>
      <c r="O19" s="230" t="s">
        <v>94</v>
      </c>
      <c r="P19" s="162" t="n">
        <v>37602</v>
      </c>
      <c r="Q19" s="158"/>
      <c r="R19" s="43"/>
      <c r="S19" s="158"/>
      <c r="T19" s="158"/>
      <c r="U19" s="158"/>
      <c r="V19" s="158"/>
      <c r="W19" s="158"/>
      <c r="X19" s="43"/>
      <c r="Y19" s="158"/>
      <c r="Z19" s="43"/>
    </row>
    <row r="20" s="118" customFormat="true" ht="10.5" hidden="false" customHeight="false" outlineLevel="0" collapsed="false">
      <c r="A20" s="157" t="n">
        <v>5</v>
      </c>
      <c r="B20" s="158" t="s">
        <v>332</v>
      </c>
      <c r="C20" s="158" t="n">
        <v>1978</v>
      </c>
      <c r="D20" s="158"/>
      <c r="E20" s="43" t="s">
        <v>211</v>
      </c>
      <c r="F20" s="43" t="s">
        <v>208</v>
      </c>
      <c r="G20" s="158"/>
      <c r="H20" s="43"/>
      <c r="I20" s="229" t="s">
        <v>464</v>
      </c>
      <c r="J20" s="43" t="s">
        <v>467</v>
      </c>
      <c r="K20" s="161" t="s">
        <v>333</v>
      </c>
      <c r="L20" s="158"/>
      <c r="M20" s="43" t="n">
        <v>2004</v>
      </c>
      <c r="N20" s="43" t="n">
        <v>2004</v>
      </c>
      <c r="O20" s="230" t="s">
        <v>94</v>
      </c>
      <c r="P20" s="162" t="n">
        <v>37511</v>
      </c>
      <c r="Q20" s="158"/>
      <c r="R20" s="43" t="s">
        <v>83</v>
      </c>
      <c r="S20" s="158"/>
      <c r="T20" s="158"/>
      <c r="U20" s="158"/>
      <c r="V20" s="158"/>
      <c r="W20" s="158"/>
      <c r="X20" s="43" t="n">
        <v>2004</v>
      </c>
      <c r="Y20" s="158"/>
      <c r="Z20" s="43"/>
    </row>
    <row r="21" s="118" customFormat="true" ht="10.5" hidden="false" customHeight="false" outlineLevel="0" collapsed="false">
      <c r="A21" s="43" t="n">
        <v>6</v>
      </c>
      <c r="B21" s="158" t="s">
        <v>334</v>
      </c>
      <c r="C21" s="158" t="n">
        <v>1989</v>
      </c>
      <c r="D21" s="158"/>
      <c r="E21" s="43" t="s">
        <v>211</v>
      </c>
      <c r="F21" s="43" t="s">
        <v>208</v>
      </c>
      <c r="G21" s="158"/>
      <c r="H21" s="43"/>
      <c r="I21" s="229" t="s">
        <v>464</v>
      </c>
      <c r="J21" s="43" t="s">
        <v>467</v>
      </c>
      <c r="K21" s="161" t="s">
        <v>333</v>
      </c>
      <c r="L21" s="158"/>
      <c r="M21" s="43" t="n">
        <v>2012</v>
      </c>
      <c r="N21" s="43" t="n">
        <v>2012</v>
      </c>
      <c r="O21" s="230" t="s">
        <v>94</v>
      </c>
      <c r="P21" s="162" t="n">
        <v>41255</v>
      </c>
      <c r="Q21" s="158"/>
      <c r="R21" s="43"/>
      <c r="S21" s="158"/>
      <c r="T21" s="158"/>
      <c r="U21" s="158"/>
      <c r="V21" s="158"/>
      <c r="W21" s="158"/>
      <c r="X21" s="43"/>
      <c r="Y21" s="158"/>
      <c r="Z21" s="43"/>
    </row>
    <row r="22" s="118" customFormat="true" ht="11.5" hidden="false" customHeight="false" outlineLevel="0" collapsed="false">
      <c r="A22" s="157" t="n">
        <v>7</v>
      </c>
      <c r="B22" s="158" t="s">
        <v>336</v>
      </c>
      <c r="C22" s="158" t="n">
        <v>1986</v>
      </c>
      <c r="D22" s="158"/>
      <c r="E22" s="43" t="s">
        <v>211</v>
      </c>
      <c r="F22" s="43" t="s">
        <v>208</v>
      </c>
      <c r="G22" s="43"/>
      <c r="H22" s="43"/>
      <c r="I22" s="229" t="s">
        <v>464</v>
      </c>
      <c r="J22" s="43" t="s">
        <v>467</v>
      </c>
      <c r="K22" s="158" t="s">
        <v>338</v>
      </c>
      <c r="L22" s="43"/>
      <c r="M22" s="43" t="n">
        <v>2011</v>
      </c>
      <c r="N22" s="43" t="n">
        <v>2011</v>
      </c>
      <c r="O22" s="230" t="s">
        <v>94</v>
      </c>
      <c r="P22" s="162" t="n">
        <v>40889</v>
      </c>
      <c r="Q22" s="158" t="s">
        <v>84</v>
      </c>
      <c r="R22" s="43"/>
      <c r="S22" s="158"/>
      <c r="T22" s="158"/>
      <c r="U22" s="158"/>
      <c r="V22" s="158"/>
      <c r="W22" s="158"/>
      <c r="X22" s="43" t="n">
        <v>2010</v>
      </c>
      <c r="Y22" s="158"/>
      <c r="Z22" s="22"/>
    </row>
    <row r="23" s="118" customFormat="true" ht="10.5" hidden="false" customHeight="false" outlineLevel="0" collapsed="false">
      <c r="A23" s="43" t="n">
        <v>8</v>
      </c>
      <c r="B23" s="158" t="s">
        <v>339</v>
      </c>
      <c r="C23" s="158" t="n">
        <v>1966</v>
      </c>
      <c r="D23" s="158"/>
      <c r="E23" s="43" t="s">
        <v>211</v>
      </c>
      <c r="F23" s="43" t="s">
        <v>208</v>
      </c>
      <c r="G23" s="158"/>
      <c r="H23" s="43"/>
      <c r="I23" s="229" t="s">
        <v>464</v>
      </c>
      <c r="J23" s="43" t="s">
        <v>467</v>
      </c>
      <c r="K23" s="161" t="s">
        <v>101</v>
      </c>
      <c r="L23" s="158"/>
      <c r="M23" s="43" t="n">
        <v>2006</v>
      </c>
      <c r="N23" s="43" t="n">
        <v>2006</v>
      </c>
      <c r="O23" s="230" t="s">
        <v>94</v>
      </c>
      <c r="P23" s="162" t="n">
        <v>37511</v>
      </c>
      <c r="Q23" s="158"/>
      <c r="R23" s="43"/>
      <c r="S23" s="158"/>
      <c r="T23" s="158"/>
      <c r="U23" s="158"/>
      <c r="V23" s="158"/>
      <c r="W23" s="158"/>
      <c r="X23" s="43"/>
      <c r="Y23" s="158"/>
      <c r="Z23" s="43"/>
    </row>
    <row r="24" s="118" customFormat="true" ht="10.5" hidden="false" customHeight="false" outlineLevel="0" collapsed="false">
      <c r="A24" s="157" t="n">
        <v>9</v>
      </c>
      <c r="B24" s="158" t="s">
        <v>340</v>
      </c>
      <c r="C24" s="158" t="n">
        <v>1988</v>
      </c>
      <c r="D24" s="158"/>
      <c r="E24" s="43" t="s">
        <v>211</v>
      </c>
      <c r="F24" s="43"/>
      <c r="G24" s="158"/>
      <c r="H24" s="43"/>
      <c r="I24" s="229" t="s">
        <v>464</v>
      </c>
      <c r="J24" s="43" t="s">
        <v>467</v>
      </c>
      <c r="K24" s="161" t="s">
        <v>102</v>
      </c>
      <c r="L24" s="158"/>
      <c r="M24" s="43" t="n">
        <v>2010</v>
      </c>
      <c r="N24" s="158" t="n">
        <v>2010</v>
      </c>
      <c r="O24" s="230" t="s">
        <v>94</v>
      </c>
      <c r="P24" s="162" t="n">
        <v>41255</v>
      </c>
      <c r="Q24" s="158" t="s">
        <v>84</v>
      </c>
      <c r="R24" s="43"/>
      <c r="S24" s="158"/>
      <c r="T24" s="158"/>
      <c r="U24" s="158"/>
      <c r="V24" s="158"/>
      <c r="W24" s="158"/>
      <c r="X24" s="43" t="n">
        <v>2010</v>
      </c>
      <c r="Y24" s="158"/>
      <c r="Z24" s="43"/>
    </row>
    <row r="25" s="118" customFormat="true" ht="10.5" hidden="false" customHeight="false" outlineLevel="0" collapsed="false">
      <c r="A25" s="43" t="n">
        <v>10</v>
      </c>
      <c r="B25" s="158" t="s">
        <v>341</v>
      </c>
      <c r="C25" s="158" t="n">
        <v>1984</v>
      </c>
      <c r="D25" s="158"/>
      <c r="E25" s="43" t="s">
        <v>342</v>
      </c>
      <c r="F25" s="43"/>
      <c r="G25" s="158"/>
      <c r="H25" s="43" t="s">
        <v>208</v>
      </c>
      <c r="I25" s="229" t="s">
        <v>464</v>
      </c>
      <c r="J25" s="43" t="s">
        <v>467</v>
      </c>
      <c r="K25" s="161" t="s">
        <v>343</v>
      </c>
      <c r="L25" s="158"/>
      <c r="M25" s="231" t="n">
        <v>2009</v>
      </c>
      <c r="N25" s="231" t="n">
        <v>2009</v>
      </c>
      <c r="O25" s="230" t="s">
        <v>94</v>
      </c>
      <c r="P25" s="162" t="n">
        <v>37602</v>
      </c>
      <c r="Q25" s="43"/>
      <c r="R25" s="43"/>
      <c r="S25" s="158"/>
      <c r="T25" s="158"/>
      <c r="U25" s="158"/>
      <c r="V25" s="158"/>
      <c r="W25" s="158"/>
      <c r="X25" s="43" t="n">
        <v>2009</v>
      </c>
      <c r="Y25" s="158"/>
      <c r="Z25" s="43" t="s">
        <v>421</v>
      </c>
    </row>
    <row r="26" s="118" customFormat="true" ht="10.5" hidden="false" customHeight="false" outlineLevel="0" collapsed="false">
      <c r="A26" s="157" t="n">
        <v>11</v>
      </c>
      <c r="B26" s="158" t="s">
        <v>344</v>
      </c>
      <c r="C26" s="158" t="n">
        <v>1959</v>
      </c>
      <c r="D26" s="158"/>
      <c r="E26" s="43" t="s">
        <v>211</v>
      </c>
      <c r="F26" s="43" t="s">
        <v>208</v>
      </c>
      <c r="G26" s="158"/>
      <c r="H26" s="43"/>
      <c r="I26" s="229" t="s">
        <v>464</v>
      </c>
      <c r="J26" s="43" t="s">
        <v>467</v>
      </c>
      <c r="K26" s="161" t="s">
        <v>345</v>
      </c>
      <c r="L26" s="158"/>
      <c r="M26" s="43" t="n">
        <v>1996</v>
      </c>
      <c r="N26" s="158" t="n">
        <v>2012</v>
      </c>
      <c r="O26" s="230" t="s">
        <v>94</v>
      </c>
      <c r="P26" s="162" t="n">
        <v>37511</v>
      </c>
      <c r="Q26" s="158"/>
      <c r="R26" s="43"/>
      <c r="S26" s="158"/>
      <c r="T26" s="158"/>
      <c r="U26" s="158"/>
      <c r="V26" s="158"/>
      <c r="W26" s="158"/>
      <c r="X26" s="43" t="n">
        <v>1999</v>
      </c>
      <c r="Y26" s="158"/>
      <c r="Z26" s="43"/>
    </row>
    <row r="27" s="118" customFormat="true" ht="10.5" hidden="false" customHeight="false" outlineLevel="0" collapsed="false">
      <c r="A27" s="43" t="n">
        <v>12</v>
      </c>
      <c r="B27" s="158" t="s">
        <v>346</v>
      </c>
      <c r="C27" s="158" t="n">
        <v>1990</v>
      </c>
      <c r="D27" s="158"/>
      <c r="E27" s="43" t="s">
        <v>211</v>
      </c>
      <c r="F27" s="43" t="s">
        <v>208</v>
      </c>
      <c r="G27" s="158"/>
      <c r="H27" s="43"/>
      <c r="I27" s="229" t="s">
        <v>464</v>
      </c>
      <c r="J27" s="43" t="s">
        <v>467</v>
      </c>
      <c r="K27" s="161" t="s">
        <v>347</v>
      </c>
      <c r="L27" s="158"/>
      <c r="M27" s="43" t="n">
        <v>2010</v>
      </c>
      <c r="N27" s="158" t="n">
        <v>2012</v>
      </c>
      <c r="O27" s="230" t="s">
        <v>94</v>
      </c>
      <c r="P27" s="162" t="n">
        <v>41164</v>
      </c>
      <c r="Q27" s="158"/>
      <c r="R27" s="43"/>
      <c r="S27" s="158"/>
      <c r="T27" s="158"/>
      <c r="U27" s="158"/>
      <c r="V27" s="158"/>
      <c r="W27" s="158"/>
      <c r="X27" s="43"/>
      <c r="Y27" s="158"/>
      <c r="Z27" s="43"/>
    </row>
    <row r="28" s="118" customFormat="true" ht="10.5" hidden="false" customHeight="false" outlineLevel="0" collapsed="false">
      <c r="A28" s="157" t="n">
        <v>13</v>
      </c>
      <c r="B28" s="158" t="s">
        <v>348</v>
      </c>
      <c r="C28" s="158" t="n">
        <v>1994</v>
      </c>
      <c r="D28" s="158"/>
      <c r="E28" s="43" t="s">
        <v>211</v>
      </c>
      <c r="F28" s="43" t="s">
        <v>208</v>
      </c>
      <c r="G28" s="158"/>
      <c r="H28" s="43"/>
      <c r="I28" s="229" t="s">
        <v>464</v>
      </c>
      <c r="J28" s="43" t="s">
        <v>467</v>
      </c>
      <c r="K28" s="161" t="s">
        <v>349</v>
      </c>
      <c r="L28" s="158"/>
      <c r="M28" s="43" t="n">
        <v>2012</v>
      </c>
      <c r="N28" s="158" t="n">
        <v>2012</v>
      </c>
      <c r="O28" s="43" t="s">
        <v>107</v>
      </c>
      <c r="P28" s="162" t="n">
        <v>41255</v>
      </c>
      <c r="Q28" s="158"/>
      <c r="R28" s="43"/>
      <c r="S28" s="158"/>
      <c r="T28" s="158"/>
      <c r="U28" s="158"/>
      <c r="V28" s="158"/>
      <c r="W28" s="158"/>
      <c r="X28" s="43"/>
      <c r="Y28" s="158"/>
      <c r="Z28" s="43"/>
    </row>
    <row r="29" s="118" customFormat="true" ht="10.5" hidden="false" customHeight="false" outlineLevel="0" collapsed="false">
      <c r="A29" s="43" t="n">
        <v>14</v>
      </c>
      <c r="B29" s="158"/>
      <c r="C29" s="158"/>
      <c r="D29" s="158"/>
      <c r="E29" s="43"/>
      <c r="F29" s="43"/>
      <c r="G29" s="158"/>
      <c r="H29" s="43"/>
      <c r="I29" s="43"/>
      <c r="J29" s="43"/>
      <c r="K29" s="161" t="s">
        <v>108</v>
      </c>
      <c r="L29" s="158"/>
      <c r="M29" s="43"/>
      <c r="N29" s="158"/>
      <c r="O29" s="232"/>
      <c r="P29" s="162"/>
      <c r="Q29" s="158"/>
      <c r="R29" s="43"/>
      <c r="S29" s="158"/>
      <c r="T29" s="158"/>
      <c r="U29" s="158"/>
      <c r="V29" s="158"/>
      <c r="W29" s="158"/>
      <c r="X29" s="43"/>
      <c r="Y29" s="158"/>
      <c r="Z29" s="43"/>
    </row>
    <row r="30" s="118" customFormat="true" ht="10.5" hidden="false" customHeight="false" outlineLevel="0" collapsed="false">
      <c r="A30" s="157" t="n">
        <v>15</v>
      </c>
      <c r="B30" s="158"/>
      <c r="C30" s="158"/>
      <c r="D30" s="158"/>
      <c r="E30" s="43"/>
      <c r="F30" s="43"/>
      <c r="G30" s="158"/>
      <c r="H30" s="43"/>
      <c r="I30" s="43"/>
      <c r="J30" s="43"/>
      <c r="K30" s="161" t="s">
        <v>323</v>
      </c>
      <c r="L30" s="158"/>
      <c r="M30" s="43"/>
      <c r="N30" s="158"/>
      <c r="O30" s="232"/>
      <c r="P30" s="162"/>
      <c r="Q30" s="158"/>
      <c r="R30" s="43"/>
      <c r="S30" s="158"/>
      <c r="T30" s="158"/>
      <c r="U30" s="158"/>
      <c r="V30" s="158"/>
      <c r="W30" s="158"/>
      <c r="X30" s="43"/>
      <c r="Y30" s="158"/>
      <c r="Z30" s="43"/>
    </row>
    <row r="31" s="118" customFormat="true" ht="10.5" hidden="false" customHeight="false" outlineLevel="0" collapsed="false">
      <c r="A31" s="43" t="n">
        <v>16</v>
      </c>
      <c r="B31" s="158" t="s">
        <v>351</v>
      </c>
      <c r="C31" s="158" t="n">
        <v>1979</v>
      </c>
      <c r="D31" s="158"/>
      <c r="E31" s="43" t="s">
        <v>211</v>
      </c>
      <c r="F31" s="43" t="s">
        <v>208</v>
      </c>
      <c r="G31" s="158"/>
      <c r="H31" s="43"/>
      <c r="I31" s="43" t="s">
        <v>464</v>
      </c>
      <c r="J31" s="43" t="s">
        <v>467</v>
      </c>
      <c r="K31" s="161" t="s">
        <v>110</v>
      </c>
      <c r="L31" s="158"/>
      <c r="M31" s="43" t="n">
        <v>2005</v>
      </c>
      <c r="N31" s="158" t="n">
        <v>2005</v>
      </c>
      <c r="O31" s="43" t="s">
        <v>107</v>
      </c>
      <c r="P31" s="162" t="n">
        <v>37511</v>
      </c>
      <c r="Q31" s="158"/>
      <c r="R31" s="43"/>
      <c r="S31" s="158"/>
      <c r="T31" s="158"/>
      <c r="U31" s="158"/>
      <c r="V31" s="158"/>
      <c r="W31" s="158"/>
      <c r="X31" s="43" t="n">
        <v>2006</v>
      </c>
      <c r="Y31" s="158"/>
      <c r="Z31" s="43"/>
    </row>
    <row r="32" s="118" customFormat="true" ht="10.5" hidden="false" customHeight="false" outlineLevel="0" collapsed="false">
      <c r="A32" s="157" t="n">
        <v>17</v>
      </c>
      <c r="B32" s="158" t="s">
        <v>350</v>
      </c>
      <c r="C32" s="158" t="n">
        <v>1989</v>
      </c>
      <c r="D32" s="158"/>
      <c r="E32" s="43" t="s">
        <v>211</v>
      </c>
      <c r="F32" s="43" t="s">
        <v>208</v>
      </c>
      <c r="G32" s="158"/>
      <c r="H32" s="43"/>
      <c r="I32" s="43" t="s">
        <v>464</v>
      </c>
      <c r="J32" s="43" t="s">
        <v>467</v>
      </c>
      <c r="K32" s="161" t="s">
        <v>352</v>
      </c>
      <c r="L32" s="158"/>
      <c r="M32" s="43" t="n">
        <v>2012</v>
      </c>
      <c r="N32" s="158" t="n">
        <v>2012</v>
      </c>
      <c r="O32" s="43" t="s">
        <v>107</v>
      </c>
      <c r="P32" s="162" t="n">
        <v>41255</v>
      </c>
      <c r="Q32" s="158" t="s">
        <v>84</v>
      </c>
      <c r="R32" s="43"/>
      <c r="S32" s="158"/>
      <c r="T32" s="158"/>
      <c r="U32" s="158"/>
      <c r="V32" s="158"/>
      <c r="W32" s="158"/>
      <c r="X32" s="43"/>
      <c r="Y32" s="158"/>
      <c r="Z32" s="43"/>
    </row>
    <row r="33" s="118" customFormat="true" ht="10.5" hidden="false" customHeight="false" outlineLevel="0" collapsed="false">
      <c r="A33" s="43" t="n">
        <v>18</v>
      </c>
      <c r="B33" s="158" t="s">
        <v>353</v>
      </c>
      <c r="C33" s="158" t="n">
        <v>1986</v>
      </c>
      <c r="D33" s="158"/>
      <c r="E33" s="43" t="s">
        <v>211</v>
      </c>
      <c r="F33" s="43" t="s">
        <v>208</v>
      </c>
      <c r="G33" s="158"/>
      <c r="H33" s="43"/>
      <c r="I33" s="43" t="s">
        <v>464</v>
      </c>
      <c r="J33" s="43" t="s">
        <v>467</v>
      </c>
      <c r="K33" s="161" t="s">
        <v>112</v>
      </c>
      <c r="L33" s="158"/>
      <c r="M33" s="43" t="n">
        <v>2007</v>
      </c>
      <c r="N33" s="158" t="n">
        <v>2007</v>
      </c>
      <c r="O33" s="43" t="s">
        <v>107</v>
      </c>
      <c r="P33" s="162"/>
      <c r="Q33" s="158"/>
      <c r="R33" s="43"/>
      <c r="S33" s="158"/>
      <c r="T33" s="158"/>
      <c r="U33" s="158"/>
      <c r="V33" s="158"/>
      <c r="W33" s="158"/>
      <c r="X33" s="43" t="n">
        <v>2008</v>
      </c>
      <c r="Y33" s="158"/>
      <c r="Z33" s="43" t="s">
        <v>421</v>
      </c>
    </row>
    <row r="34" s="118" customFormat="true" ht="10.5" hidden="false" customHeight="false" outlineLevel="0" collapsed="false">
      <c r="A34" s="157" t="n">
        <v>19</v>
      </c>
      <c r="B34" s="158" t="s">
        <v>354</v>
      </c>
      <c r="C34" s="158" t="n">
        <v>1962</v>
      </c>
      <c r="D34" s="158"/>
      <c r="E34" s="43" t="s">
        <v>211</v>
      </c>
      <c r="F34" s="43" t="s">
        <v>208</v>
      </c>
      <c r="G34" s="158"/>
      <c r="H34" s="43"/>
      <c r="I34" s="43" t="s">
        <v>464</v>
      </c>
      <c r="J34" s="43" t="s">
        <v>467</v>
      </c>
      <c r="K34" s="158" t="s">
        <v>355</v>
      </c>
      <c r="L34" s="158"/>
      <c r="M34" s="43" t="n">
        <v>1997</v>
      </c>
      <c r="N34" s="158"/>
      <c r="O34" s="43" t="s">
        <v>107</v>
      </c>
      <c r="P34" s="162" t="n">
        <v>37449</v>
      </c>
      <c r="Q34" s="158"/>
      <c r="R34" s="43"/>
      <c r="S34" s="158"/>
      <c r="T34" s="158"/>
      <c r="U34" s="158"/>
      <c r="V34" s="158"/>
      <c r="W34" s="158"/>
      <c r="X34" s="43"/>
      <c r="Y34" s="158"/>
      <c r="Z34" s="43" t="s">
        <v>421</v>
      </c>
    </row>
    <row r="35" s="118" customFormat="true" ht="10.5" hidden="false" customHeight="false" outlineLevel="0" collapsed="false">
      <c r="A35" s="43" t="n">
        <v>20</v>
      </c>
      <c r="B35" s="158" t="s">
        <v>356</v>
      </c>
      <c r="C35" s="158" t="n">
        <v>1986</v>
      </c>
      <c r="D35" s="158"/>
      <c r="E35" s="43" t="s">
        <v>211</v>
      </c>
      <c r="F35" s="43" t="s">
        <v>208</v>
      </c>
      <c r="G35" s="158"/>
      <c r="H35" s="43"/>
      <c r="I35" s="43" t="s">
        <v>464</v>
      </c>
      <c r="J35" s="43" t="s">
        <v>467</v>
      </c>
      <c r="K35" s="164" t="s">
        <v>357</v>
      </c>
      <c r="L35" s="158"/>
      <c r="M35" s="43" t="n">
        <v>2007</v>
      </c>
      <c r="N35" s="43" t="n">
        <v>2007</v>
      </c>
      <c r="O35" s="43" t="s">
        <v>107</v>
      </c>
      <c r="P35" s="162" t="n">
        <v>41255</v>
      </c>
      <c r="Q35" s="158"/>
      <c r="R35" s="43"/>
      <c r="S35" s="158"/>
      <c r="T35" s="158"/>
      <c r="U35" s="158"/>
      <c r="V35" s="158"/>
      <c r="W35" s="158"/>
      <c r="X35" s="43"/>
      <c r="Y35" s="158"/>
      <c r="Z35" s="43"/>
    </row>
    <row r="36" s="118" customFormat="true" ht="10.5" hidden="false" customHeight="false" outlineLevel="0" collapsed="false">
      <c r="A36" s="157" t="n">
        <v>21</v>
      </c>
      <c r="B36" s="158" t="s">
        <v>358</v>
      </c>
      <c r="C36" s="158" t="n">
        <v>1985</v>
      </c>
      <c r="D36" s="158"/>
      <c r="E36" s="43" t="s">
        <v>211</v>
      </c>
      <c r="F36" s="43" t="s">
        <v>208</v>
      </c>
      <c r="G36" s="158"/>
      <c r="H36" s="43"/>
      <c r="I36" s="43" t="s">
        <v>464</v>
      </c>
      <c r="J36" s="43" t="s">
        <v>467</v>
      </c>
      <c r="K36" s="161" t="s">
        <v>359</v>
      </c>
      <c r="L36" s="158"/>
      <c r="M36" s="43" t="n">
        <v>2006</v>
      </c>
      <c r="N36" s="158" t="n">
        <v>2010</v>
      </c>
      <c r="O36" s="43" t="s">
        <v>107</v>
      </c>
      <c r="P36" s="162" t="n">
        <v>37511</v>
      </c>
      <c r="Q36" s="158"/>
      <c r="R36" s="43"/>
      <c r="S36" s="158"/>
      <c r="T36" s="158"/>
      <c r="U36" s="158"/>
      <c r="V36" s="158"/>
      <c r="W36" s="158"/>
      <c r="X36" s="43"/>
      <c r="Y36" s="158"/>
      <c r="Z36" s="43"/>
    </row>
    <row r="37" s="118" customFormat="true" ht="10.5" hidden="false" customHeight="false" outlineLevel="0" collapsed="false">
      <c r="A37" s="43" t="n">
        <v>22</v>
      </c>
      <c r="B37" s="158" t="s">
        <v>360</v>
      </c>
      <c r="C37" s="158" t="n">
        <v>1988</v>
      </c>
      <c r="D37" s="158"/>
      <c r="E37" s="43" t="s">
        <v>211</v>
      </c>
      <c r="F37" s="43" t="s">
        <v>208</v>
      </c>
      <c r="G37" s="158"/>
      <c r="H37" s="43"/>
      <c r="I37" s="43" t="s">
        <v>464</v>
      </c>
      <c r="J37" s="43" t="s">
        <v>467</v>
      </c>
      <c r="K37" s="161" t="s">
        <v>362</v>
      </c>
      <c r="L37" s="158"/>
      <c r="M37" s="43" t="n">
        <v>2010</v>
      </c>
      <c r="N37" s="43" t="n">
        <v>2010</v>
      </c>
      <c r="O37" s="43" t="s">
        <v>107</v>
      </c>
      <c r="P37" s="162" t="n">
        <v>40524</v>
      </c>
      <c r="Q37" s="158"/>
      <c r="R37" s="43"/>
      <c r="S37" s="158"/>
      <c r="T37" s="158"/>
      <c r="U37" s="158"/>
      <c r="V37" s="158"/>
      <c r="W37" s="158"/>
      <c r="X37" s="43"/>
      <c r="Y37" s="158"/>
      <c r="Z37" s="43"/>
    </row>
    <row r="38" s="118" customFormat="true" ht="10.5" hidden="false" customHeight="false" outlineLevel="0" collapsed="false">
      <c r="A38" s="43"/>
      <c r="B38" s="165" t="s">
        <v>118</v>
      </c>
      <c r="C38" s="158"/>
      <c r="D38" s="158"/>
      <c r="E38" s="43"/>
      <c r="F38" s="43"/>
      <c r="G38" s="158"/>
      <c r="H38" s="43"/>
      <c r="I38" s="43"/>
      <c r="J38" s="43"/>
      <c r="K38" s="161"/>
      <c r="L38" s="158"/>
      <c r="M38" s="43"/>
      <c r="N38" s="158"/>
      <c r="O38" s="232"/>
      <c r="P38" s="162"/>
      <c r="Q38" s="158"/>
      <c r="R38" s="43"/>
      <c r="S38" s="158"/>
      <c r="T38" s="158"/>
      <c r="U38" s="158"/>
      <c r="V38" s="158"/>
      <c r="W38" s="158"/>
      <c r="X38" s="43"/>
      <c r="Y38" s="158"/>
      <c r="Z38" s="43"/>
    </row>
    <row r="39" s="118" customFormat="true" ht="10.5" hidden="false" customHeight="false" outlineLevel="0" collapsed="false">
      <c r="A39" s="43" t="n">
        <v>1</v>
      </c>
      <c r="B39" s="158" t="s">
        <v>366</v>
      </c>
      <c r="C39" s="158" t="n">
        <v>1956</v>
      </c>
      <c r="D39" s="158" t="n">
        <f aca="false">2012-C39</f>
        <v>56</v>
      </c>
      <c r="E39" s="43" t="s">
        <v>211</v>
      </c>
      <c r="F39" s="43" t="s">
        <v>208</v>
      </c>
      <c r="G39" s="158"/>
      <c r="H39" s="43"/>
      <c r="I39" s="43" t="s">
        <v>464</v>
      </c>
      <c r="J39" s="43" t="s">
        <v>467</v>
      </c>
      <c r="K39" s="158" t="s">
        <v>119</v>
      </c>
      <c r="L39" s="158"/>
      <c r="M39" s="43" t="n">
        <v>1971</v>
      </c>
      <c r="N39" s="43" t="n">
        <v>2012</v>
      </c>
      <c r="O39" s="43" t="s">
        <v>107</v>
      </c>
      <c r="P39" s="162" t="n">
        <v>41164</v>
      </c>
      <c r="Q39" s="158"/>
      <c r="R39" s="43"/>
      <c r="S39" s="158"/>
      <c r="T39" s="158"/>
      <c r="U39" s="158"/>
      <c r="V39" s="158"/>
      <c r="W39" s="158"/>
      <c r="X39" s="43" t="n">
        <v>1990</v>
      </c>
      <c r="Y39" s="158"/>
      <c r="Z39" s="43"/>
    </row>
    <row r="40" s="118" customFormat="true" ht="10.5" hidden="false" customHeight="false" outlineLevel="0" collapsed="false">
      <c r="A40" s="43" t="n">
        <v>2</v>
      </c>
      <c r="B40" s="158" t="s">
        <v>367</v>
      </c>
      <c r="C40" s="158" t="n">
        <v>1960</v>
      </c>
      <c r="D40" s="158" t="n">
        <f aca="false">2012-C40</f>
        <v>52</v>
      </c>
      <c r="E40" s="43" t="s">
        <v>211</v>
      </c>
      <c r="F40" s="43" t="s">
        <v>208</v>
      </c>
      <c r="G40" s="158"/>
      <c r="H40" s="43"/>
      <c r="I40" s="43" t="s">
        <v>464</v>
      </c>
      <c r="J40" s="43" t="s">
        <v>467</v>
      </c>
      <c r="K40" s="158" t="s">
        <v>120</v>
      </c>
      <c r="L40" s="158"/>
      <c r="M40" s="43" t="n">
        <v>2000</v>
      </c>
      <c r="N40" s="158" t="n">
        <v>2006</v>
      </c>
      <c r="O40" s="43" t="s">
        <v>107</v>
      </c>
      <c r="P40" s="162" t="n">
        <v>40645</v>
      </c>
      <c r="Q40" s="158"/>
      <c r="R40" s="43"/>
      <c r="S40" s="158"/>
      <c r="T40" s="158"/>
      <c r="U40" s="158"/>
      <c r="V40" s="158"/>
      <c r="W40" s="158"/>
      <c r="X40" s="43" t="n">
        <v>1996</v>
      </c>
      <c r="Y40" s="158"/>
      <c r="Z40" s="43"/>
    </row>
    <row r="41" s="118" customFormat="true" ht="10.5" hidden="false" customHeight="false" outlineLevel="0" collapsed="false">
      <c r="A41" s="43" t="n">
        <v>3</v>
      </c>
      <c r="B41" s="158" t="s">
        <v>368</v>
      </c>
      <c r="C41" s="158" t="n">
        <v>1963</v>
      </c>
      <c r="D41" s="158" t="n">
        <f aca="false">2012-C41</f>
        <v>49</v>
      </c>
      <c r="E41" s="43" t="s">
        <v>211</v>
      </c>
      <c r="F41" s="43" t="s">
        <v>208</v>
      </c>
      <c r="G41" s="158"/>
      <c r="H41" s="43"/>
      <c r="I41" s="43" t="s">
        <v>464</v>
      </c>
      <c r="J41" s="43" t="s">
        <v>467</v>
      </c>
      <c r="K41" s="158" t="s">
        <v>121</v>
      </c>
      <c r="L41" s="158"/>
      <c r="M41" s="43" t="n">
        <v>2008</v>
      </c>
      <c r="N41" s="43" t="n">
        <v>2012</v>
      </c>
      <c r="O41" s="43" t="s">
        <v>107</v>
      </c>
      <c r="P41" s="162" t="n">
        <v>41041</v>
      </c>
      <c r="Q41" s="158"/>
      <c r="R41" s="43"/>
      <c r="S41" s="158"/>
      <c r="T41" s="158"/>
      <c r="U41" s="158"/>
      <c r="V41" s="158"/>
      <c r="W41" s="158"/>
      <c r="X41" s="43" t="n">
        <v>1993</v>
      </c>
      <c r="Y41" s="158"/>
      <c r="Z41" s="43"/>
    </row>
    <row r="42" s="118" customFormat="true" ht="10.5" hidden="false" customHeight="false" outlineLevel="0" collapsed="false">
      <c r="A42" s="43" t="n">
        <v>4</v>
      </c>
      <c r="B42" s="158" t="s">
        <v>370</v>
      </c>
      <c r="C42" s="158" t="n">
        <v>1959</v>
      </c>
      <c r="D42" s="158" t="n">
        <f aca="false">2012-C42</f>
        <v>53</v>
      </c>
      <c r="E42" s="43" t="s">
        <v>211</v>
      </c>
      <c r="F42" s="43" t="s">
        <v>208</v>
      </c>
      <c r="G42" s="158"/>
      <c r="H42" s="43"/>
      <c r="I42" s="43" t="s">
        <v>464</v>
      </c>
      <c r="J42" s="43" t="s">
        <v>467</v>
      </c>
      <c r="K42" s="158" t="s">
        <v>122</v>
      </c>
      <c r="L42" s="158"/>
      <c r="M42" s="43" t="n">
        <v>2012</v>
      </c>
      <c r="N42" s="43" t="n">
        <v>2012</v>
      </c>
      <c r="O42" s="43" t="s">
        <v>107</v>
      </c>
      <c r="P42" s="162" t="n">
        <v>41041</v>
      </c>
      <c r="Q42" s="158"/>
      <c r="R42" s="43"/>
      <c r="S42" s="158"/>
      <c r="T42" s="158"/>
      <c r="U42" s="158"/>
      <c r="V42" s="158"/>
      <c r="W42" s="158"/>
      <c r="X42" s="43"/>
      <c r="Y42" s="158"/>
      <c r="Z42" s="43"/>
    </row>
    <row r="43" s="118" customFormat="true" ht="10.5" hidden="false" customHeight="false" outlineLevel="0" collapsed="false">
      <c r="A43" s="43" t="n">
        <v>5</v>
      </c>
      <c r="B43" s="158" t="s">
        <v>371</v>
      </c>
      <c r="C43" s="158" t="n">
        <v>1983</v>
      </c>
      <c r="D43" s="158" t="n">
        <f aca="false">2012-C43</f>
        <v>29</v>
      </c>
      <c r="E43" s="43" t="s">
        <v>211</v>
      </c>
      <c r="F43" s="43" t="s">
        <v>208</v>
      </c>
      <c r="G43" s="158"/>
      <c r="H43" s="43"/>
      <c r="I43" s="43" t="s">
        <v>464</v>
      </c>
      <c r="J43" s="43" t="s">
        <v>467</v>
      </c>
      <c r="K43" s="158" t="s">
        <v>123</v>
      </c>
      <c r="L43" s="158"/>
      <c r="M43" s="43" t="n">
        <v>2007</v>
      </c>
      <c r="N43" s="43" t="n">
        <v>2012</v>
      </c>
      <c r="O43" s="43" t="s">
        <v>107</v>
      </c>
      <c r="P43" s="162" t="n">
        <v>40675</v>
      </c>
      <c r="Q43" s="158"/>
      <c r="R43" s="43"/>
      <c r="S43" s="158"/>
      <c r="T43" s="158"/>
      <c r="U43" s="158"/>
      <c r="V43" s="158"/>
      <c r="W43" s="158"/>
      <c r="X43" s="43" t="n">
        <v>2010</v>
      </c>
      <c r="Y43" s="158"/>
      <c r="Z43" s="43"/>
    </row>
    <row r="44" s="118" customFormat="true" ht="10.5" hidden="false" customHeight="false" outlineLevel="0" collapsed="false">
      <c r="A44" s="43" t="n">
        <v>6</v>
      </c>
      <c r="B44" s="158" t="s">
        <v>372</v>
      </c>
      <c r="C44" s="158" t="n">
        <v>1976</v>
      </c>
      <c r="D44" s="158" t="n">
        <f aca="false">2012-C44</f>
        <v>36</v>
      </c>
      <c r="E44" s="43" t="s">
        <v>211</v>
      </c>
      <c r="F44" s="43" t="s">
        <v>208</v>
      </c>
      <c r="G44" s="158"/>
      <c r="H44" s="43"/>
      <c r="I44" s="43" t="s">
        <v>464</v>
      </c>
      <c r="J44" s="43" t="s">
        <v>467</v>
      </c>
      <c r="K44" s="158" t="s">
        <v>124</v>
      </c>
      <c r="L44" s="158"/>
      <c r="M44" s="43" t="n">
        <v>2004</v>
      </c>
      <c r="N44" s="158" t="n">
        <v>2010</v>
      </c>
      <c r="O44" s="43" t="s">
        <v>107</v>
      </c>
      <c r="P44" s="162" t="n">
        <v>40614</v>
      </c>
      <c r="Q44" s="158"/>
      <c r="R44" s="43"/>
      <c r="S44" s="158"/>
      <c r="T44" s="158"/>
      <c r="U44" s="158"/>
      <c r="V44" s="158"/>
      <c r="W44" s="158"/>
      <c r="X44" s="43" t="n">
        <v>2009</v>
      </c>
      <c r="Y44" s="158"/>
      <c r="Z44" s="43" t="s">
        <v>421</v>
      </c>
    </row>
    <row r="45" s="118" customFormat="true" ht="10.5" hidden="false" customHeight="false" outlineLevel="0" collapsed="false">
      <c r="A45" s="43" t="n">
        <v>7</v>
      </c>
      <c r="B45" s="158" t="s">
        <v>373</v>
      </c>
      <c r="C45" s="158" t="n">
        <v>1981</v>
      </c>
      <c r="D45" s="158" t="n">
        <f aca="false">2012-C45</f>
        <v>31</v>
      </c>
      <c r="E45" s="43" t="s">
        <v>211</v>
      </c>
      <c r="F45" s="43" t="s">
        <v>208</v>
      </c>
      <c r="G45" s="158"/>
      <c r="H45" s="43"/>
      <c r="I45" s="43" t="s">
        <v>464</v>
      </c>
      <c r="J45" s="43" t="s">
        <v>467</v>
      </c>
      <c r="K45" s="158" t="s">
        <v>125</v>
      </c>
      <c r="L45" s="158"/>
      <c r="M45" s="43" t="n">
        <v>2007</v>
      </c>
      <c r="N45" s="158" t="n">
        <v>2010</v>
      </c>
      <c r="O45" s="43" t="s">
        <v>107</v>
      </c>
      <c r="P45" s="162" t="n">
        <v>40798</v>
      </c>
      <c r="Q45" s="158"/>
      <c r="R45" s="43"/>
      <c r="S45" s="158"/>
      <c r="T45" s="158"/>
      <c r="U45" s="158"/>
      <c r="V45" s="158"/>
      <c r="W45" s="158"/>
      <c r="X45" s="43" t="n">
        <v>2005</v>
      </c>
      <c r="Y45" s="158"/>
      <c r="Z45" s="43"/>
    </row>
    <row r="46" s="118" customFormat="true" ht="10.5" hidden="false" customHeight="false" outlineLevel="0" collapsed="false">
      <c r="A46" s="43" t="n">
        <v>8</v>
      </c>
      <c r="B46" s="158" t="s">
        <v>374</v>
      </c>
      <c r="C46" s="158" t="n">
        <v>1983</v>
      </c>
      <c r="D46" s="158" t="n">
        <f aca="false">2012-C46</f>
        <v>29</v>
      </c>
      <c r="E46" s="43" t="s">
        <v>211</v>
      </c>
      <c r="F46" s="43" t="s">
        <v>208</v>
      </c>
      <c r="G46" s="158"/>
      <c r="H46" s="43"/>
      <c r="I46" s="43" t="s">
        <v>464</v>
      </c>
      <c r="J46" s="43" t="s">
        <v>467</v>
      </c>
      <c r="K46" s="158" t="s">
        <v>126</v>
      </c>
      <c r="L46" s="158"/>
      <c r="M46" s="43" t="n">
        <v>2012</v>
      </c>
      <c r="N46" s="158" t="n">
        <v>2012</v>
      </c>
      <c r="O46" s="43" t="s">
        <v>107</v>
      </c>
      <c r="P46" s="162" t="n">
        <v>41164</v>
      </c>
      <c r="Q46" s="158"/>
      <c r="R46" s="43"/>
      <c r="S46" s="158"/>
      <c r="T46" s="158"/>
      <c r="U46" s="158"/>
      <c r="V46" s="158"/>
      <c r="W46" s="158"/>
      <c r="X46" s="43"/>
      <c r="Y46" s="158"/>
      <c r="Z46" s="43"/>
    </row>
    <row r="47" s="118" customFormat="true" ht="10.5" hidden="false" customHeight="false" outlineLevel="0" collapsed="false">
      <c r="A47" s="43" t="n">
        <v>9</v>
      </c>
      <c r="B47" s="158" t="s">
        <v>375</v>
      </c>
      <c r="C47" s="158" t="n">
        <v>1985</v>
      </c>
      <c r="D47" s="158" t="n">
        <f aca="false">2012-C47</f>
        <v>27</v>
      </c>
      <c r="E47" s="43" t="s">
        <v>211</v>
      </c>
      <c r="F47" s="43" t="s">
        <v>208</v>
      </c>
      <c r="G47" s="158"/>
      <c r="H47" s="43"/>
      <c r="I47" s="43" t="s">
        <v>464</v>
      </c>
      <c r="J47" s="43" t="s">
        <v>467</v>
      </c>
      <c r="K47" s="158" t="s">
        <v>127</v>
      </c>
      <c r="L47" s="158"/>
      <c r="M47" s="43" t="n">
        <v>2012</v>
      </c>
      <c r="N47" s="158" t="n">
        <v>2012</v>
      </c>
      <c r="O47" s="43" t="s">
        <v>107</v>
      </c>
      <c r="P47" s="162" t="n">
        <v>41164</v>
      </c>
      <c r="Q47" s="158"/>
      <c r="R47" s="43"/>
      <c r="S47" s="158"/>
      <c r="T47" s="158"/>
      <c r="U47" s="158"/>
      <c r="V47" s="158"/>
      <c r="W47" s="158"/>
      <c r="X47" s="43"/>
      <c r="Y47" s="158"/>
      <c r="Z47" s="43"/>
    </row>
    <row r="48" s="118" customFormat="true" ht="10.5" hidden="false" customHeight="false" outlineLevel="0" collapsed="false">
      <c r="A48" s="43" t="n">
        <v>10</v>
      </c>
      <c r="B48" s="158" t="s">
        <v>376</v>
      </c>
      <c r="C48" s="158" t="n">
        <v>1962</v>
      </c>
      <c r="D48" s="158" t="n">
        <f aca="false">2012-C48</f>
        <v>50</v>
      </c>
      <c r="E48" s="43" t="s">
        <v>211</v>
      </c>
      <c r="F48" s="43" t="s">
        <v>208</v>
      </c>
      <c r="G48" s="158"/>
      <c r="H48" s="43"/>
      <c r="I48" s="43" t="s">
        <v>464</v>
      </c>
      <c r="J48" s="43" t="s">
        <v>467</v>
      </c>
      <c r="K48" s="158" t="s">
        <v>128</v>
      </c>
      <c r="L48" s="158"/>
      <c r="M48" s="43" t="n">
        <v>2011</v>
      </c>
      <c r="N48" s="158" t="n">
        <v>2011</v>
      </c>
      <c r="O48" s="43" t="s">
        <v>107</v>
      </c>
      <c r="P48" s="188" t="s">
        <v>378</v>
      </c>
      <c r="Q48" s="158"/>
      <c r="R48" s="43"/>
      <c r="S48" s="158"/>
      <c r="T48" s="158"/>
      <c r="U48" s="158"/>
      <c r="V48" s="158"/>
      <c r="W48" s="158"/>
      <c r="X48" s="43"/>
      <c r="Y48" s="158"/>
      <c r="Z48" s="43" t="s">
        <v>421</v>
      </c>
    </row>
    <row r="49" s="118" customFormat="true" ht="10.5" hidden="false" customHeight="false" outlineLevel="0" collapsed="false">
      <c r="A49" s="43" t="n">
        <v>11</v>
      </c>
      <c r="B49" s="158" t="s">
        <v>379</v>
      </c>
      <c r="C49" s="158" t="n">
        <v>1966</v>
      </c>
      <c r="D49" s="158" t="n">
        <f aca="false">2012-C49</f>
        <v>46</v>
      </c>
      <c r="E49" s="43" t="s">
        <v>211</v>
      </c>
      <c r="F49" s="43" t="s">
        <v>208</v>
      </c>
      <c r="G49" s="158"/>
      <c r="H49" s="43"/>
      <c r="I49" s="43" t="s">
        <v>464</v>
      </c>
      <c r="J49" s="43" t="s">
        <v>467</v>
      </c>
      <c r="K49" s="158" t="s">
        <v>129</v>
      </c>
      <c r="L49" s="158"/>
      <c r="M49" s="43" t="n">
        <v>2011</v>
      </c>
      <c r="N49" s="43" t="n">
        <v>2011</v>
      </c>
      <c r="O49" s="43" t="s">
        <v>107</v>
      </c>
      <c r="P49" s="162" t="n">
        <v>40675</v>
      </c>
      <c r="Q49" s="158"/>
      <c r="R49" s="43"/>
      <c r="S49" s="158"/>
      <c r="T49" s="158"/>
      <c r="U49" s="158"/>
      <c r="V49" s="158"/>
      <c r="W49" s="158"/>
      <c r="X49" s="43"/>
      <c r="Y49" s="158"/>
      <c r="Z49" s="43"/>
    </row>
    <row r="50" s="118" customFormat="true" ht="10.5" hidden="false" customHeight="false" outlineLevel="0" collapsed="false">
      <c r="A50" s="43" t="n">
        <v>12</v>
      </c>
      <c r="B50" s="158" t="s">
        <v>380</v>
      </c>
      <c r="C50" s="158" t="n">
        <v>1959</v>
      </c>
      <c r="D50" s="158" t="n">
        <f aca="false">2012-C50</f>
        <v>53</v>
      </c>
      <c r="E50" s="43" t="s">
        <v>211</v>
      </c>
      <c r="F50" s="43" t="s">
        <v>208</v>
      </c>
      <c r="G50" s="158"/>
      <c r="H50" s="43"/>
      <c r="I50" s="43" t="s">
        <v>464</v>
      </c>
      <c r="J50" s="43" t="s">
        <v>467</v>
      </c>
      <c r="K50" s="158" t="s">
        <v>130</v>
      </c>
      <c r="L50" s="158"/>
      <c r="M50" s="43" t="n">
        <v>2007</v>
      </c>
      <c r="N50" s="43" t="n">
        <v>2007</v>
      </c>
      <c r="O50" s="43" t="s">
        <v>107</v>
      </c>
      <c r="P50" s="188" t="s">
        <v>470</v>
      </c>
      <c r="Q50" s="158"/>
      <c r="R50" s="43"/>
      <c r="S50" s="158"/>
      <c r="T50" s="158"/>
      <c r="U50" s="158"/>
      <c r="V50" s="158"/>
      <c r="W50" s="158"/>
      <c r="X50" s="43" t="n">
        <v>1981</v>
      </c>
      <c r="Y50" s="158"/>
      <c r="Z50" s="43" t="s">
        <v>421</v>
      </c>
    </row>
    <row r="51" s="118" customFormat="true" ht="10.5" hidden="false" customHeight="false" outlineLevel="0" collapsed="false">
      <c r="A51" s="43" t="n">
        <v>13</v>
      </c>
      <c r="B51" s="158" t="s">
        <v>381</v>
      </c>
      <c r="C51" s="158" t="n">
        <v>1976</v>
      </c>
      <c r="D51" s="158" t="n">
        <f aca="false">2012-C51</f>
        <v>36</v>
      </c>
      <c r="E51" s="43" t="s">
        <v>211</v>
      </c>
      <c r="F51" s="43" t="s">
        <v>208</v>
      </c>
      <c r="G51" s="158"/>
      <c r="H51" s="43"/>
      <c r="I51" s="43" t="s">
        <v>464</v>
      </c>
      <c r="J51" s="43" t="s">
        <v>467</v>
      </c>
      <c r="K51" s="158" t="s">
        <v>131</v>
      </c>
      <c r="L51" s="158"/>
      <c r="M51" s="43" t="n">
        <v>2011</v>
      </c>
      <c r="N51" s="43" t="n">
        <v>2011</v>
      </c>
      <c r="O51" s="43" t="s">
        <v>107</v>
      </c>
      <c r="P51" s="162" t="n">
        <v>40706</v>
      </c>
      <c r="Q51" s="158"/>
      <c r="R51" s="43"/>
      <c r="S51" s="158"/>
      <c r="T51" s="158"/>
      <c r="U51" s="158"/>
      <c r="V51" s="158"/>
      <c r="W51" s="158"/>
      <c r="X51" s="43"/>
      <c r="Y51" s="158"/>
      <c r="Z51" s="43"/>
    </row>
    <row r="52" s="118" customFormat="true" ht="10.5" hidden="false" customHeight="false" outlineLevel="0" collapsed="false">
      <c r="A52" s="43" t="n">
        <v>14</v>
      </c>
      <c r="B52" s="158" t="s">
        <v>382</v>
      </c>
      <c r="C52" s="158" t="n">
        <v>1972</v>
      </c>
      <c r="D52" s="158" t="n">
        <f aca="false">2012-C52</f>
        <v>40</v>
      </c>
      <c r="E52" s="43" t="s">
        <v>211</v>
      </c>
      <c r="F52" s="43" t="s">
        <v>208</v>
      </c>
      <c r="G52" s="158"/>
      <c r="H52" s="43"/>
      <c r="I52" s="43" t="s">
        <v>464</v>
      </c>
      <c r="J52" s="43" t="s">
        <v>467</v>
      </c>
      <c r="K52" s="158" t="s">
        <v>132</v>
      </c>
      <c r="L52" s="158"/>
      <c r="M52" s="43" t="n">
        <v>2011</v>
      </c>
      <c r="N52" s="43" t="n">
        <v>2011</v>
      </c>
      <c r="O52" s="43" t="s">
        <v>107</v>
      </c>
      <c r="P52" s="162" t="n">
        <v>40675</v>
      </c>
      <c r="Q52" s="158"/>
      <c r="R52" s="43"/>
      <c r="S52" s="158"/>
      <c r="T52" s="158"/>
      <c r="U52" s="158"/>
      <c r="V52" s="158"/>
      <c r="W52" s="158"/>
      <c r="X52" s="43"/>
      <c r="Y52" s="158"/>
      <c r="Z52" s="43" t="s">
        <v>421</v>
      </c>
    </row>
    <row r="53" s="118" customFormat="true" ht="13" hidden="false" customHeight="false" outlineLevel="0" collapsed="false">
      <c r="A53" s="43" t="n">
        <v>15</v>
      </c>
      <c r="B53" s="61" t="s">
        <v>384</v>
      </c>
      <c r="C53" s="158" t="n">
        <v>1970</v>
      </c>
      <c r="D53" s="158" t="n">
        <f aca="false">2012-C53</f>
        <v>42</v>
      </c>
      <c r="E53" s="43" t="s">
        <v>211</v>
      </c>
      <c r="F53" s="43" t="s">
        <v>208</v>
      </c>
      <c r="G53" s="158"/>
      <c r="H53" s="43"/>
      <c r="I53" s="43" t="s">
        <v>464</v>
      </c>
      <c r="J53" s="43" t="s">
        <v>467</v>
      </c>
      <c r="K53" s="158" t="s">
        <v>140</v>
      </c>
      <c r="L53" s="158"/>
      <c r="M53" s="43" t="n">
        <v>2008</v>
      </c>
      <c r="N53" s="43" t="n">
        <v>2008</v>
      </c>
      <c r="O53" s="43" t="s">
        <v>107</v>
      </c>
      <c r="P53" s="188" t="s">
        <v>471</v>
      </c>
      <c r="Q53" s="158"/>
      <c r="R53" s="43"/>
      <c r="S53" s="158"/>
      <c r="T53" s="158"/>
      <c r="U53" s="158"/>
      <c r="V53" s="158"/>
      <c r="W53" s="158"/>
      <c r="X53" s="43"/>
      <c r="Y53" s="158"/>
      <c r="Z53" s="43"/>
    </row>
    <row r="54" s="118" customFormat="true" ht="13" hidden="false" customHeight="false" outlineLevel="0" collapsed="false">
      <c r="A54" s="43" t="n">
        <v>16</v>
      </c>
      <c r="B54" s="61" t="s">
        <v>385</v>
      </c>
      <c r="C54" s="158" t="n">
        <v>1988</v>
      </c>
      <c r="D54" s="158" t="n">
        <f aca="false">2012-C54</f>
        <v>24</v>
      </c>
      <c r="E54" s="43" t="s">
        <v>211</v>
      </c>
      <c r="F54" s="43" t="s">
        <v>208</v>
      </c>
      <c r="G54" s="158"/>
      <c r="H54" s="43"/>
      <c r="I54" s="43" t="s">
        <v>464</v>
      </c>
      <c r="J54" s="43" t="s">
        <v>467</v>
      </c>
      <c r="K54" s="158" t="s">
        <v>141</v>
      </c>
      <c r="L54" s="158"/>
      <c r="M54" s="43" t="n">
        <v>2007</v>
      </c>
      <c r="N54" s="43" t="n">
        <v>2007</v>
      </c>
      <c r="O54" s="43" t="s">
        <v>107</v>
      </c>
      <c r="P54" s="188" t="s">
        <v>386</v>
      </c>
      <c r="Q54" s="158"/>
      <c r="R54" s="43"/>
      <c r="S54" s="158"/>
      <c r="T54" s="158"/>
      <c r="U54" s="158"/>
      <c r="V54" s="158"/>
      <c r="W54" s="158"/>
      <c r="X54" s="43"/>
      <c r="Y54" s="158"/>
      <c r="Z54" s="43"/>
    </row>
    <row r="55" s="118" customFormat="true" ht="13" hidden="false" customHeight="false" outlineLevel="0" collapsed="false">
      <c r="A55" s="43" t="n">
        <v>17</v>
      </c>
      <c r="B55" s="61" t="s">
        <v>387</v>
      </c>
      <c r="C55" s="158" t="n">
        <v>1980</v>
      </c>
      <c r="D55" s="158" t="n">
        <f aca="false">2012-C55</f>
        <v>32</v>
      </c>
      <c r="E55" s="43" t="s">
        <v>211</v>
      </c>
      <c r="F55" s="43" t="s">
        <v>208</v>
      </c>
      <c r="G55" s="158"/>
      <c r="H55" s="43"/>
      <c r="I55" s="43" t="s">
        <v>464</v>
      </c>
      <c r="J55" s="43" t="s">
        <v>467</v>
      </c>
      <c r="K55" s="158" t="s">
        <v>142</v>
      </c>
      <c r="L55" s="158"/>
      <c r="M55" s="43" t="n">
        <v>2012</v>
      </c>
      <c r="N55" s="43" t="n">
        <v>2012</v>
      </c>
      <c r="O55" s="43" t="s">
        <v>107</v>
      </c>
      <c r="P55" s="188" t="s">
        <v>378</v>
      </c>
      <c r="Q55" s="158"/>
      <c r="R55" s="43"/>
      <c r="S55" s="158"/>
      <c r="T55" s="158"/>
      <c r="U55" s="158"/>
      <c r="V55" s="158"/>
      <c r="W55" s="158"/>
      <c r="X55" s="43"/>
      <c r="Y55" s="158"/>
      <c r="Z55" s="43"/>
    </row>
    <row r="56" s="118" customFormat="true" ht="13" hidden="false" customHeight="false" outlineLevel="0" collapsed="false">
      <c r="A56" s="43" t="n">
        <v>18</v>
      </c>
      <c r="B56" s="61" t="s">
        <v>388</v>
      </c>
      <c r="C56" s="158" t="n">
        <v>1989</v>
      </c>
      <c r="D56" s="158" t="n">
        <f aca="false">2012-C56</f>
        <v>23</v>
      </c>
      <c r="E56" s="43" t="s">
        <v>211</v>
      </c>
      <c r="F56" s="43" t="s">
        <v>208</v>
      </c>
      <c r="G56" s="158"/>
      <c r="H56" s="43"/>
      <c r="I56" s="43" t="s">
        <v>464</v>
      </c>
      <c r="J56" s="43" t="s">
        <v>467</v>
      </c>
      <c r="K56" s="158" t="s">
        <v>143</v>
      </c>
      <c r="L56" s="158"/>
      <c r="M56" s="43" t="n">
        <v>2012</v>
      </c>
      <c r="N56" s="158" t="n">
        <v>2012</v>
      </c>
      <c r="O56" s="43" t="s">
        <v>107</v>
      </c>
      <c r="P56" s="188" t="s">
        <v>228</v>
      </c>
      <c r="Q56" s="158"/>
      <c r="R56" s="43"/>
      <c r="S56" s="158"/>
      <c r="T56" s="158"/>
      <c r="U56" s="158"/>
      <c r="V56" s="158"/>
      <c r="W56" s="158"/>
      <c r="X56" s="43"/>
      <c r="Y56" s="158"/>
      <c r="Z56" s="43"/>
    </row>
    <row r="57" s="118" customFormat="true" ht="13" hidden="false" customHeight="false" outlineLevel="0" collapsed="false">
      <c r="A57" s="43" t="n">
        <v>19</v>
      </c>
      <c r="B57" s="61" t="s">
        <v>390</v>
      </c>
      <c r="C57" s="158" t="n">
        <v>1991</v>
      </c>
      <c r="D57" s="158" t="n">
        <f aca="false">2012-C57</f>
        <v>21</v>
      </c>
      <c r="E57" s="43" t="s">
        <v>211</v>
      </c>
      <c r="F57" s="43" t="s">
        <v>208</v>
      </c>
      <c r="G57" s="158"/>
      <c r="H57" s="43"/>
      <c r="I57" s="43" t="s">
        <v>464</v>
      </c>
      <c r="J57" s="43" t="s">
        <v>467</v>
      </c>
      <c r="K57" s="158" t="s">
        <v>144</v>
      </c>
      <c r="L57" s="158"/>
      <c r="M57" s="43" t="n">
        <v>2012</v>
      </c>
      <c r="N57" s="43" t="n">
        <v>2012</v>
      </c>
      <c r="O57" s="43" t="s">
        <v>107</v>
      </c>
      <c r="P57" s="188" t="s">
        <v>386</v>
      </c>
      <c r="Q57" s="158"/>
      <c r="R57" s="43"/>
      <c r="S57" s="158"/>
      <c r="T57" s="158"/>
      <c r="U57" s="158"/>
      <c r="V57" s="158"/>
      <c r="W57" s="158"/>
      <c r="X57" s="43"/>
      <c r="Y57" s="158"/>
      <c r="Z57" s="43"/>
    </row>
    <row r="58" s="118" customFormat="true" ht="13" hidden="false" customHeight="false" outlineLevel="0" collapsed="false">
      <c r="A58" s="43" t="n">
        <v>20</v>
      </c>
      <c r="B58" s="61" t="s">
        <v>391</v>
      </c>
      <c r="C58" s="158" t="n">
        <v>1962</v>
      </c>
      <c r="D58" s="158" t="n">
        <f aca="false">2012-C58</f>
        <v>50</v>
      </c>
      <c r="E58" s="43" t="s">
        <v>211</v>
      </c>
      <c r="F58" s="43" t="s">
        <v>208</v>
      </c>
      <c r="G58" s="158"/>
      <c r="H58" s="43"/>
      <c r="I58" s="43" t="s">
        <v>464</v>
      </c>
      <c r="J58" s="43" t="s">
        <v>467</v>
      </c>
      <c r="K58" s="158" t="s">
        <v>145</v>
      </c>
      <c r="L58" s="158"/>
      <c r="M58" s="43" t="n">
        <v>2007</v>
      </c>
      <c r="N58" s="43" t="n">
        <v>2007</v>
      </c>
      <c r="O58" s="43" t="s">
        <v>107</v>
      </c>
      <c r="P58" s="188" t="s">
        <v>471</v>
      </c>
      <c r="Q58" s="158"/>
      <c r="R58" s="43"/>
      <c r="S58" s="158"/>
      <c r="T58" s="158"/>
      <c r="U58" s="158"/>
      <c r="V58" s="158"/>
      <c r="W58" s="158"/>
      <c r="X58" s="43" t="n">
        <v>1996</v>
      </c>
      <c r="Y58" s="158"/>
      <c r="Z58" s="43"/>
    </row>
    <row r="59" s="118" customFormat="true" ht="14.25" hidden="false" customHeight="true" outlineLevel="0" collapsed="false">
      <c r="A59" s="43" t="n">
        <v>21</v>
      </c>
      <c r="B59" s="233" t="s">
        <v>392</v>
      </c>
      <c r="C59" s="234" t="n">
        <v>1959</v>
      </c>
      <c r="D59" s="158" t="n">
        <f aca="false">2012-C59</f>
        <v>53</v>
      </c>
      <c r="E59" s="43" t="s">
        <v>211</v>
      </c>
      <c r="F59" s="43" t="s">
        <v>208</v>
      </c>
      <c r="G59" s="158"/>
      <c r="H59" s="43"/>
      <c r="I59" s="43" t="s">
        <v>464</v>
      </c>
      <c r="J59" s="43" t="s">
        <v>467</v>
      </c>
      <c r="K59" s="234" t="s">
        <v>146</v>
      </c>
      <c r="L59" s="158"/>
      <c r="M59" s="235" t="n">
        <v>2004</v>
      </c>
      <c r="N59" s="234" t="n">
        <v>2010</v>
      </c>
      <c r="O59" s="236" t="s">
        <v>107</v>
      </c>
      <c r="P59" s="237" t="s">
        <v>471</v>
      </c>
      <c r="Q59" s="158"/>
      <c r="R59" s="43"/>
      <c r="S59" s="158"/>
      <c r="T59" s="158"/>
      <c r="U59" s="158"/>
      <c r="V59" s="158"/>
      <c r="W59" s="158"/>
      <c r="X59" s="235" t="n">
        <v>1978</v>
      </c>
      <c r="Y59" s="158"/>
      <c r="Z59" s="43" t="s">
        <v>421</v>
      </c>
      <c r="AA59" s="48"/>
    </row>
    <row r="60" s="118" customFormat="true" ht="13.5" hidden="false" customHeight="false" outlineLevel="0" collapsed="false">
      <c r="A60" s="43" t="n">
        <v>22</v>
      </c>
      <c r="B60" s="158" t="s">
        <v>393</v>
      </c>
      <c r="C60" s="158" t="n">
        <v>1958</v>
      </c>
      <c r="D60" s="158" t="n">
        <f aca="false">2012-C60</f>
        <v>54</v>
      </c>
      <c r="E60" s="43" t="s">
        <v>211</v>
      </c>
      <c r="F60" s="43" t="s">
        <v>208</v>
      </c>
      <c r="G60" s="43"/>
      <c r="H60" s="43"/>
      <c r="I60" s="43" t="s">
        <v>464</v>
      </c>
      <c r="J60" s="43" t="s">
        <v>467</v>
      </c>
      <c r="K60" s="158" t="s">
        <v>394</v>
      </c>
      <c r="L60" s="158"/>
      <c r="M60" s="43" t="n">
        <v>2011</v>
      </c>
      <c r="N60" s="43" t="n">
        <v>2011</v>
      </c>
      <c r="O60" s="43" t="s">
        <v>107</v>
      </c>
      <c r="P60" s="162" t="n">
        <v>40675</v>
      </c>
      <c r="Q60" s="158"/>
      <c r="R60" s="43"/>
      <c r="S60" s="158"/>
      <c r="T60" s="158"/>
      <c r="U60" s="158"/>
      <c r="V60" s="158"/>
      <c r="W60" s="158"/>
      <c r="X60" s="43" t="n">
        <v>1985</v>
      </c>
      <c r="Y60" s="158"/>
      <c r="Z60" s="22"/>
      <c r="AA60" s="48"/>
    </row>
    <row r="61" s="118" customFormat="true" ht="15.5" hidden="false" customHeight="false" outlineLevel="0" collapsed="false">
      <c r="A61" s="43" t="n">
        <v>23</v>
      </c>
      <c r="B61" s="61" t="s">
        <v>395</v>
      </c>
      <c r="C61" s="41" t="n">
        <v>1989</v>
      </c>
      <c r="D61" s="158" t="n">
        <f aca="false">2012-C61</f>
        <v>23</v>
      </c>
      <c r="E61" s="43" t="s">
        <v>211</v>
      </c>
      <c r="F61" s="43" t="s">
        <v>208</v>
      </c>
      <c r="G61" s="238"/>
      <c r="H61" s="43"/>
      <c r="I61" s="43" t="s">
        <v>464</v>
      </c>
      <c r="J61" s="43" t="s">
        <v>467</v>
      </c>
      <c r="K61" s="158" t="s">
        <v>396</v>
      </c>
      <c r="L61" s="158"/>
      <c r="M61" s="43" t="n">
        <v>2010</v>
      </c>
      <c r="N61" s="43" t="n">
        <v>2010</v>
      </c>
      <c r="O61" s="43" t="s">
        <v>107</v>
      </c>
      <c r="P61" s="188" t="s">
        <v>378</v>
      </c>
      <c r="Q61" s="239"/>
      <c r="R61" s="238"/>
      <c r="S61" s="239"/>
      <c r="T61" s="240"/>
      <c r="U61" s="240"/>
      <c r="V61" s="240"/>
      <c r="W61" s="240"/>
      <c r="X61" s="43" t="n">
        <v>2010</v>
      </c>
      <c r="Y61" s="240"/>
      <c r="Z61" s="22"/>
      <c r="AA61" s="48"/>
    </row>
    <row r="62" s="118" customFormat="true" ht="15.5" hidden="false" customHeight="false" outlineLevel="0" collapsed="false">
      <c r="A62" s="43" t="n">
        <v>24</v>
      </c>
      <c r="B62" s="61" t="s">
        <v>397</v>
      </c>
      <c r="C62" s="158" t="n">
        <v>1980</v>
      </c>
      <c r="D62" s="158" t="n">
        <f aca="false">2012-C62</f>
        <v>32</v>
      </c>
      <c r="E62" s="43" t="s">
        <v>211</v>
      </c>
      <c r="F62" s="43" t="s">
        <v>208</v>
      </c>
      <c r="G62" s="238"/>
      <c r="H62" s="43"/>
      <c r="I62" s="43" t="s">
        <v>464</v>
      </c>
      <c r="J62" s="43" t="s">
        <v>467</v>
      </c>
      <c r="K62" s="158" t="s">
        <v>398</v>
      </c>
      <c r="L62" s="158"/>
      <c r="M62" s="43" t="n">
        <v>2010</v>
      </c>
      <c r="N62" s="43" t="n">
        <v>2010</v>
      </c>
      <c r="O62" s="43" t="s">
        <v>107</v>
      </c>
      <c r="P62" s="188" t="s">
        <v>472</v>
      </c>
      <c r="Q62" s="240"/>
      <c r="R62" s="240"/>
      <c r="S62" s="240"/>
      <c r="T62" s="240"/>
      <c r="U62" s="241"/>
      <c r="V62" s="241"/>
      <c r="W62" s="241"/>
      <c r="X62" s="43" t="n">
        <v>2004</v>
      </c>
      <c r="Y62" s="241"/>
      <c r="Z62" s="22"/>
      <c r="AA62" s="48"/>
    </row>
    <row r="63" s="118" customFormat="true" ht="15.5" hidden="false" customHeight="false" outlineLevel="0" collapsed="false">
      <c r="A63" s="43" t="n">
        <v>25</v>
      </c>
      <c r="B63" s="61" t="s">
        <v>399</v>
      </c>
      <c r="C63" s="158" t="n">
        <v>1957</v>
      </c>
      <c r="D63" s="158" t="n">
        <f aca="false">2012-C63</f>
        <v>55</v>
      </c>
      <c r="E63" s="43" t="s">
        <v>211</v>
      </c>
      <c r="F63" s="43" t="s">
        <v>208</v>
      </c>
      <c r="G63" s="238"/>
      <c r="H63" s="43"/>
      <c r="I63" s="43" t="s">
        <v>464</v>
      </c>
      <c r="J63" s="43" t="s">
        <v>467</v>
      </c>
      <c r="K63" s="158" t="s">
        <v>400</v>
      </c>
      <c r="L63" s="158"/>
      <c r="M63" s="43" t="n">
        <v>2010</v>
      </c>
      <c r="N63" s="43" t="n">
        <v>2010</v>
      </c>
      <c r="O63" s="43" t="s">
        <v>107</v>
      </c>
      <c r="P63" s="188" t="s">
        <v>378</v>
      </c>
      <c r="Q63" s="241"/>
      <c r="R63" s="241"/>
      <c r="S63" s="241"/>
      <c r="T63" s="241"/>
      <c r="U63" s="238"/>
      <c r="V63" s="238"/>
      <c r="W63" s="238"/>
      <c r="X63" s="43" t="n">
        <v>1981</v>
      </c>
      <c r="Y63" s="238"/>
      <c r="Z63" s="22"/>
      <c r="AA63" s="48"/>
    </row>
    <row r="64" s="118" customFormat="true" ht="15.5" hidden="false" customHeight="false" outlineLevel="0" collapsed="false">
      <c r="A64" s="43" t="n">
        <v>26</v>
      </c>
      <c r="B64" s="61" t="s">
        <v>401</v>
      </c>
      <c r="C64" s="158" t="n">
        <v>1967</v>
      </c>
      <c r="D64" s="158" t="n">
        <f aca="false">2012-C64</f>
        <v>45</v>
      </c>
      <c r="E64" s="43" t="s">
        <v>211</v>
      </c>
      <c r="F64" s="43" t="s">
        <v>208</v>
      </c>
      <c r="G64" s="238"/>
      <c r="H64" s="43"/>
      <c r="I64" s="43" t="s">
        <v>464</v>
      </c>
      <c r="J64" s="43" t="s">
        <v>467</v>
      </c>
      <c r="K64" s="158" t="s">
        <v>402</v>
      </c>
      <c r="L64" s="158"/>
      <c r="M64" s="43" t="n">
        <v>2010</v>
      </c>
      <c r="N64" s="43" t="n">
        <v>2010</v>
      </c>
      <c r="O64" s="43" t="s">
        <v>107</v>
      </c>
      <c r="P64" s="188" t="s">
        <v>378</v>
      </c>
      <c r="Q64" s="242"/>
      <c r="R64" s="242"/>
      <c r="S64" s="242"/>
      <c r="T64" s="238"/>
      <c r="U64" s="238"/>
      <c r="V64" s="238"/>
      <c r="W64" s="238"/>
      <c r="X64" s="43"/>
      <c r="Y64" s="238"/>
      <c r="Z64" s="22"/>
      <c r="AA64" s="48"/>
    </row>
    <row r="65" s="118" customFormat="true" ht="15.5" hidden="false" customHeight="false" outlineLevel="0" collapsed="false">
      <c r="A65" s="43" t="n">
        <v>27</v>
      </c>
      <c r="B65" s="61" t="s">
        <v>403</v>
      </c>
      <c r="C65" s="41" t="n">
        <v>1963</v>
      </c>
      <c r="D65" s="158" t="n">
        <f aca="false">2012-C65</f>
        <v>49</v>
      </c>
      <c r="E65" s="43" t="s">
        <v>211</v>
      </c>
      <c r="F65" s="43" t="s">
        <v>208</v>
      </c>
      <c r="G65" s="238"/>
      <c r="H65" s="43"/>
      <c r="I65" s="43" t="s">
        <v>464</v>
      </c>
      <c r="J65" s="43" t="s">
        <v>467</v>
      </c>
      <c r="K65" s="158" t="s">
        <v>404</v>
      </c>
      <c r="L65" s="158"/>
      <c r="M65" s="43" t="n">
        <v>2010</v>
      </c>
      <c r="N65" s="43" t="n">
        <v>2010</v>
      </c>
      <c r="O65" s="43" t="s">
        <v>107</v>
      </c>
      <c r="P65" s="188" t="s">
        <v>378</v>
      </c>
      <c r="Q65" s="239"/>
      <c r="R65" s="238"/>
      <c r="S65" s="239"/>
      <c r="T65" s="238"/>
      <c r="U65" s="238"/>
      <c r="V65" s="238"/>
      <c r="W65" s="238"/>
      <c r="X65" s="43" t="n">
        <v>1990</v>
      </c>
      <c r="Y65" s="238"/>
      <c r="Z65" s="22"/>
      <c r="AA65" s="48"/>
    </row>
    <row r="66" s="118" customFormat="true" ht="15.5" hidden="false" customHeight="false" outlineLevel="0" collapsed="false">
      <c r="A66" s="43" t="n">
        <v>28</v>
      </c>
      <c r="B66" s="61" t="s">
        <v>405</v>
      </c>
      <c r="C66" s="158" t="n">
        <v>1964</v>
      </c>
      <c r="D66" s="158" t="n">
        <f aca="false">2012-C66</f>
        <v>48</v>
      </c>
      <c r="E66" s="43" t="s">
        <v>211</v>
      </c>
      <c r="F66" s="43" t="s">
        <v>208</v>
      </c>
      <c r="G66" s="239"/>
      <c r="H66" s="43"/>
      <c r="I66" s="43" t="s">
        <v>464</v>
      </c>
      <c r="J66" s="43" t="s">
        <v>467</v>
      </c>
      <c r="K66" s="158" t="s">
        <v>406</v>
      </c>
      <c r="L66" s="158"/>
      <c r="M66" s="43" t="n">
        <v>2010</v>
      </c>
      <c r="N66" s="43" t="n">
        <v>2010</v>
      </c>
      <c r="O66" s="43" t="s">
        <v>107</v>
      </c>
      <c r="P66" s="188" t="s">
        <v>378</v>
      </c>
      <c r="Q66" s="238"/>
      <c r="R66" s="239"/>
      <c r="S66" s="238"/>
      <c r="T66" s="238"/>
      <c r="U66" s="238"/>
      <c r="V66" s="238"/>
      <c r="W66" s="238"/>
      <c r="X66" s="43" t="n">
        <v>1999</v>
      </c>
      <c r="Y66" s="238"/>
      <c r="Z66" s="22"/>
      <c r="AA66" s="48"/>
    </row>
    <row r="67" s="118" customFormat="true" ht="13" hidden="false" customHeight="false" outlineLevel="0" collapsed="false">
      <c r="A67" s="43" t="n">
        <v>29</v>
      </c>
      <c r="B67" s="158" t="s">
        <v>409</v>
      </c>
      <c r="C67" s="158" t="n">
        <v>1989</v>
      </c>
      <c r="D67" s="158" t="n">
        <f aca="false">2012-C67</f>
        <v>23</v>
      </c>
      <c r="E67" s="43" t="s">
        <v>211</v>
      </c>
      <c r="F67" s="43" t="s">
        <v>208</v>
      </c>
      <c r="G67" s="158"/>
      <c r="H67" s="43"/>
      <c r="I67" s="43" t="s">
        <v>464</v>
      </c>
      <c r="J67" s="43" t="s">
        <v>467</v>
      </c>
      <c r="K67" s="158" t="s">
        <v>147</v>
      </c>
      <c r="L67" s="158"/>
      <c r="M67" s="43" t="n">
        <v>2010</v>
      </c>
      <c r="N67" s="158" t="n">
        <v>2010</v>
      </c>
      <c r="O67" s="43"/>
      <c r="P67" s="162" t="n">
        <v>41164</v>
      </c>
      <c r="Q67" s="158"/>
      <c r="R67" s="43"/>
      <c r="S67" s="158"/>
      <c r="T67" s="158"/>
      <c r="U67" s="158"/>
      <c r="V67" s="158"/>
      <c r="W67" s="158"/>
      <c r="X67" s="43"/>
      <c r="Y67" s="158"/>
      <c r="Z67" s="43"/>
      <c r="AA67" s="48"/>
    </row>
    <row r="68" s="118" customFormat="true" ht="13" hidden="false" customHeight="false" outlineLevel="0" collapsed="false">
      <c r="A68" s="43" t="n">
        <v>30</v>
      </c>
      <c r="B68" s="158" t="s">
        <v>410</v>
      </c>
      <c r="C68" s="158" t="n">
        <v>1980</v>
      </c>
      <c r="D68" s="158" t="n">
        <f aca="false">2012-C68</f>
        <v>32</v>
      </c>
      <c r="E68" s="43" t="s">
        <v>211</v>
      </c>
      <c r="F68" s="43" t="s">
        <v>208</v>
      </c>
      <c r="G68" s="158"/>
      <c r="H68" s="43"/>
      <c r="I68" s="43" t="s">
        <v>464</v>
      </c>
      <c r="J68" s="43" t="s">
        <v>467</v>
      </c>
      <c r="K68" s="158" t="s">
        <v>148</v>
      </c>
      <c r="L68" s="158"/>
      <c r="M68" s="43" t="n">
        <v>2008</v>
      </c>
      <c r="N68" s="158" t="n">
        <v>2008</v>
      </c>
      <c r="O68" s="43"/>
      <c r="P68" s="162" t="n">
        <v>41041</v>
      </c>
      <c r="Q68" s="158"/>
      <c r="R68" s="43"/>
      <c r="S68" s="158"/>
      <c r="T68" s="158"/>
      <c r="U68" s="158"/>
      <c r="V68" s="158"/>
      <c r="W68" s="158"/>
      <c r="X68" s="43"/>
      <c r="Y68" s="158"/>
      <c r="Z68" s="43"/>
      <c r="AA68" s="48"/>
    </row>
    <row r="69" s="118" customFormat="true" ht="13" hidden="false" customHeight="false" outlineLevel="0" collapsed="false">
      <c r="A69" s="43" t="n">
        <v>31</v>
      </c>
      <c r="B69" s="158" t="s">
        <v>473</v>
      </c>
      <c r="C69" s="158" t="n">
        <v>1979</v>
      </c>
      <c r="D69" s="158" t="n">
        <f aca="false">2012-C69</f>
        <v>33</v>
      </c>
      <c r="E69" s="43" t="s">
        <v>211</v>
      </c>
      <c r="F69" s="43" t="s">
        <v>208</v>
      </c>
      <c r="G69" s="158"/>
      <c r="H69" s="43"/>
      <c r="I69" s="43" t="s">
        <v>464</v>
      </c>
      <c r="J69" s="43" t="s">
        <v>467</v>
      </c>
      <c r="K69" s="158" t="s">
        <v>149</v>
      </c>
      <c r="L69" s="158"/>
      <c r="M69" s="43" t="n">
        <v>2008</v>
      </c>
      <c r="N69" s="158" t="n">
        <v>2008</v>
      </c>
      <c r="O69" s="43"/>
      <c r="P69" s="162" t="n">
        <v>41041</v>
      </c>
      <c r="Q69" s="158"/>
      <c r="R69" s="43"/>
      <c r="S69" s="158"/>
      <c r="T69" s="158"/>
      <c r="U69" s="158"/>
      <c r="V69" s="158"/>
      <c r="W69" s="158"/>
      <c r="X69" s="43"/>
      <c r="Y69" s="158"/>
      <c r="Z69" s="43"/>
      <c r="AA69" s="48"/>
    </row>
    <row r="70" s="118" customFormat="true" ht="13" hidden="false" customHeight="false" outlineLevel="0" collapsed="false">
      <c r="A70" s="43" t="n">
        <v>32</v>
      </c>
      <c r="B70" s="158" t="s">
        <v>413</v>
      </c>
      <c r="C70" s="158" t="n">
        <v>1989</v>
      </c>
      <c r="D70" s="158" t="n">
        <f aca="false">2012-C70</f>
        <v>23</v>
      </c>
      <c r="E70" s="43" t="s">
        <v>211</v>
      </c>
      <c r="F70" s="43" t="s">
        <v>208</v>
      </c>
      <c r="G70" s="158"/>
      <c r="H70" s="43"/>
      <c r="I70" s="43" t="s">
        <v>464</v>
      </c>
      <c r="J70" s="43" t="s">
        <v>467</v>
      </c>
      <c r="K70" s="158" t="s">
        <v>150</v>
      </c>
      <c r="L70" s="158"/>
      <c r="M70" s="43" t="n">
        <v>2011</v>
      </c>
      <c r="N70" s="158" t="n">
        <v>2011</v>
      </c>
      <c r="O70" s="43"/>
      <c r="P70" s="162" t="n">
        <v>41225</v>
      </c>
      <c r="Q70" s="158"/>
      <c r="R70" s="43"/>
      <c r="S70" s="158"/>
      <c r="T70" s="158"/>
      <c r="U70" s="158"/>
      <c r="V70" s="158"/>
      <c r="W70" s="158"/>
      <c r="X70" s="43"/>
      <c r="Y70" s="158"/>
      <c r="Z70" s="43"/>
      <c r="AA70" s="48"/>
    </row>
    <row r="71" s="118" customFormat="true" ht="13" hidden="false" customHeight="false" outlineLevel="0" collapsed="false">
      <c r="A71" s="43" t="n">
        <v>33</v>
      </c>
      <c r="B71" s="158" t="s">
        <v>474</v>
      </c>
      <c r="C71" s="158" t="n">
        <v>1987</v>
      </c>
      <c r="D71" s="158" t="n">
        <f aca="false">2012-C71</f>
        <v>25</v>
      </c>
      <c r="E71" s="43" t="s">
        <v>211</v>
      </c>
      <c r="F71" s="43" t="s">
        <v>208</v>
      </c>
      <c r="G71" s="158"/>
      <c r="H71" s="43"/>
      <c r="I71" s="43" t="s">
        <v>464</v>
      </c>
      <c r="J71" s="43" t="s">
        <v>467</v>
      </c>
      <c r="K71" s="158" t="s">
        <v>415</v>
      </c>
      <c r="L71" s="158"/>
      <c r="M71" s="43" t="n">
        <v>2011</v>
      </c>
      <c r="N71" s="158" t="n">
        <v>2011</v>
      </c>
      <c r="O71" s="43"/>
      <c r="P71" s="162" t="n">
        <v>41164</v>
      </c>
      <c r="Q71" s="158"/>
      <c r="R71" s="43"/>
      <c r="S71" s="158"/>
      <c r="T71" s="158"/>
      <c r="U71" s="158"/>
      <c r="V71" s="158"/>
      <c r="W71" s="158"/>
      <c r="X71" s="43"/>
      <c r="Y71" s="158"/>
      <c r="Z71" s="43"/>
      <c r="AA71" s="48"/>
    </row>
    <row r="72" s="118" customFormat="true" ht="13" hidden="false" customHeight="false" outlineLevel="0" collapsed="false">
      <c r="A72" s="43" t="n">
        <v>34</v>
      </c>
      <c r="B72" s="158" t="s">
        <v>475</v>
      </c>
      <c r="C72" s="158" t="n">
        <v>1976</v>
      </c>
      <c r="D72" s="158" t="n">
        <f aca="false">2012-C72</f>
        <v>36</v>
      </c>
      <c r="E72" s="43" t="s">
        <v>211</v>
      </c>
      <c r="F72" s="43" t="s">
        <v>208</v>
      </c>
      <c r="G72" s="158"/>
      <c r="H72" s="43"/>
      <c r="I72" s="43" t="s">
        <v>464</v>
      </c>
      <c r="J72" s="43" t="s">
        <v>467</v>
      </c>
      <c r="K72" s="158" t="s">
        <v>152</v>
      </c>
      <c r="L72" s="158"/>
      <c r="M72" s="43" t="n">
        <v>2009</v>
      </c>
      <c r="N72" s="158" t="n">
        <v>2009</v>
      </c>
      <c r="O72" s="43"/>
      <c r="P72" s="162" t="n">
        <v>41041</v>
      </c>
      <c r="Q72" s="158"/>
      <c r="R72" s="43"/>
      <c r="S72" s="158"/>
      <c r="T72" s="158"/>
      <c r="U72" s="158"/>
      <c r="V72" s="158"/>
      <c r="W72" s="158"/>
      <c r="X72" s="43"/>
      <c r="Y72" s="158"/>
      <c r="Z72" s="43"/>
      <c r="AA72" s="48"/>
    </row>
    <row r="73" s="118" customFormat="true" ht="13" hidden="false" customHeight="false" outlineLevel="0" collapsed="false">
      <c r="A73" s="43" t="n">
        <v>35</v>
      </c>
      <c r="B73" s="158" t="s">
        <v>417</v>
      </c>
      <c r="C73" s="158" t="n">
        <v>1988</v>
      </c>
      <c r="D73" s="158" t="n">
        <f aca="false">2012-C73</f>
        <v>24</v>
      </c>
      <c r="E73" s="43" t="s">
        <v>211</v>
      </c>
      <c r="F73" s="43" t="s">
        <v>208</v>
      </c>
      <c r="G73" s="158"/>
      <c r="H73" s="43"/>
      <c r="I73" s="43" t="s">
        <v>464</v>
      </c>
      <c r="J73" s="43" t="s">
        <v>467</v>
      </c>
      <c r="K73" s="158" t="s">
        <v>476</v>
      </c>
      <c r="L73" s="158"/>
      <c r="M73" s="43" t="n">
        <v>2008</v>
      </c>
      <c r="N73" s="158" t="n">
        <v>2008</v>
      </c>
      <c r="O73" s="243"/>
      <c r="P73" s="162" t="n">
        <v>41164</v>
      </c>
      <c r="Q73" s="158"/>
      <c r="R73" s="43"/>
      <c r="S73" s="158"/>
      <c r="T73" s="158"/>
      <c r="U73" s="158"/>
      <c r="V73" s="158"/>
      <c r="W73" s="158"/>
      <c r="X73" s="43"/>
      <c r="Y73" s="158"/>
      <c r="Z73" s="43"/>
      <c r="AA73" s="48"/>
    </row>
    <row r="74" s="118" customFormat="true" ht="13" hidden="false" customHeight="false" outlineLevel="0" collapsed="false">
      <c r="A74" s="43" t="n">
        <v>36</v>
      </c>
      <c r="B74" s="158" t="s">
        <v>418</v>
      </c>
      <c r="C74" s="158" t="n">
        <v>1988</v>
      </c>
      <c r="D74" s="158" t="n">
        <f aca="false">2012-C74</f>
        <v>24</v>
      </c>
      <c r="E74" s="43" t="s">
        <v>211</v>
      </c>
      <c r="F74" s="43" t="s">
        <v>208</v>
      </c>
      <c r="G74" s="158"/>
      <c r="H74" s="43"/>
      <c r="I74" s="43" t="s">
        <v>464</v>
      </c>
      <c r="J74" s="43" t="s">
        <v>467</v>
      </c>
      <c r="K74" s="158" t="s">
        <v>477</v>
      </c>
      <c r="L74" s="158"/>
      <c r="M74" s="43" t="n">
        <v>2010</v>
      </c>
      <c r="N74" s="158" t="n">
        <v>2010</v>
      </c>
      <c r="O74" s="43"/>
      <c r="P74" s="162" t="n">
        <v>41164</v>
      </c>
      <c r="Q74" s="158"/>
      <c r="R74" s="43"/>
      <c r="S74" s="158"/>
      <c r="T74" s="158"/>
      <c r="U74" s="158"/>
      <c r="V74" s="158"/>
      <c r="W74" s="158"/>
      <c r="X74" s="43"/>
      <c r="Y74" s="158"/>
      <c r="Z74" s="43"/>
      <c r="AA74" s="48"/>
    </row>
    <row r="75" s="118" customFormat="true" ht="13" hidden="false" customHeight="false" outlineLevel="0" collapsed="false">
      <c r="A75" s="43" t="n">
        <v>37</v>
      </c>
      <c r="B75" s="158" t="s">
        <v>419</v>
      </c>
      <c r="C75" s="158" t="n">
        <v>1990</v>
      </c>
      <c r="D75" s="158" t="n">
        <f aca="false">2012-C75</f>
        <v>22</v>
      </c>
      <c r="E75" s="43" t="s">
        <v>211</v>
      </c>
      <c r="F75" s="43"/>
      <c r="G75" s="158"/>
      <c r="H75" s="43" t="s">
        <v>208</v>
      </c>
      <c r="I75" s="43" t="s">
        <v>464</v>
      </c>
      <c r="J75" s="43" t="s">
        <v>467</v>
      </c>
      <c r="K75" s="158" t="s">
        <v>154</v>
      </c>
      <c r="L75" s="158"/>
      <c r="M75" s="43" t="n">
        <v>2010</v>
      </c>
      <c r="N75" s="158" t="n">
        <v>2011</v>
      </c>
      <c r="O75" s="43"/>
      <c r="P75" s="162" t="n">
        <v>41164</v>
      </c>
      <c r="Q75" s="158"/>
      <c r="R75" s="43"/>
      <c r="S75" s="158"/>
      <c r="T75" s="158"/>
      <c r="U75" s="158"/>
      <c r="V75" s="158"/>
      <c r="W75" s="158"/>
      <c r="X75" s="43"/>
      <c r="Y75" s="158"/>
      <c r="Z75" s="43"/>
      <c r="AA75" s="48"/>
    </row>
    <row r="76" s="118" customFormat="true" ht="13" hidden="false" customHeight="false" outlineLevel="0" collapsed="false">
      <c r="A76" s="43" t="n">
        <v>38</v>
      </c>
      <c r="B76" s="158" t="s">
        <v>420</v>
      </c>
      <c r="C76" s="158" t="n">
        <v>1960</v>
      </c>
      <c r="D76" s="158" t="n">
        <f aca="false">2012-C76</f>
        <v>52</v>
      </c>
      <c r="E76" s="43" t="s">
        <v>211</v>
      </c>
      <c r="F76" s="43"/>
      <c r="G76" s="158"/>
      <c r="H76" s="43" t="s">
        <v>208</v>
      </c>
      <c r="I76" s="43" t="s">
        <v>464</v>
      </c>
      <c r="J76" s="43" t="s">
        <v>467</v>
      </c>
      <c r="K76" s="158" t="s">
        <v>478</v>
      </c>
      <c r="L76" s="158"/>
      <c r="M76" s="43" t="n">
        <v>2006</v>
      </c>
      <c r="N76" s="158" t="n">
        <v>2010</v>
      </c>
      <c r="O76" s="43"/>
      <c r="P76" s="162" t="n">
        <v>41041</v>
      </c>
      <c r="Q76" s="158"/>
      <c r="R76" s="43"/>
      <c r="S76" s="158"/>
      <c r="T76" s="158"/>
      <c r="U76" s="158"/>
      <c r="V76" s="158"/>
      <c r="W76" s="158"/>
      <c r="X76" s="43"/>
      <c r="Y76" s="158"/>
      <c r="Z76" s="43" t="s">
        <v>421</v>
      </c>
      <c r="AA76" s="48"/>
    </row>
    <row r="77" s="118" customFormat="true" ht="13" hidden="false" customHeight="false" outlineLevel="0" collapsed="false">
      <c r="A77" s="43" t="n">
        <v>39</v>
      </c>
      <c r="B77" s="158" t="s">
        <v>422</v>
      </c>
      <c r="C77" s="158" t="n">
        <v>1985</v>
      </c>
      <c r="D77" s="158" t="n">
        <f aca="false">2012-C77</f>
        <v>27</v>
      </c>
      <c r="E77" s="43" t="s">
        <v>211</v>
      </c>
      <c r="F77" s="43"/>
      <c r="G77" s="158"/>
      <c r="H77" s="43" t="s">
        <v>208</v>
      </c>
      <c r="I77" s="43" t="s">
        <v>464</v>
      </c>
      <c r="J77" s="43" t="s">
        <v>467</v>
      </c>
      <c r="K77" s="158" t="s">
        <v>479</v>
      </c>
      <c r="L77" s="158"/>
      <c r="M77" s="43" t="n">
        <v>2009</v>
      </c>
      <c r="N77" s="158" t="n">
        <v>2011</v>
      </c>
      <c r="O77" s="43"/>
      <c r="P77" s="162" t="n">
        <v>41102</v>
      </c>
      <c r="Q77" s="158"/>
      <c r="R77" s="43"/>
      <c r="S77" s="158"/>
      <c r="T77" s="158"/>
      <c r="U77" s="158"/>
      <c r="V77" s="158"/>
      <c r="W77" s="158"/>
      <c r="X77" s="43"/>
      <c r="Y77" s="158"/>
      <c r="Z77" s="43"/>
      <c r="AA77" s="48"/>
    </row>
    <row r="78" s="118" customFormat="true" ht="13" hidden="false" customHeight="false" outlineLevel="0" collapsed="false">
      <c r="A78" s="43" t="n">
        <v>40</v>
      </c>
      <c r="B78" s="158" t="s">
        <v>423</v>
      </c>
      <c r="C78" s="158" t="n">
        <v>1986</v>
      </c>
      <c r="D78" s="158" t="n">
        <f aca="false">2012-C78</f>
        <v>26</v>
      </c>
      <c r="E78" s="43" t="s">
        <v>211</v>
      </c>
      <c r="F78" s="43"/>
      <c r="G78" s="158"/>
      <c r="H78" s="43" t="s">
        <v>208</v>
      </c>
      <c r="I78" s="43" t="s">
        <v>464</v>
      </c>
      <c r="J78" s="43" t="s">
        <v>467</v>
      </c>
      <c r="K78" s="158" t="s">
        <v>157</v>
      </c>
      <c r="L78" s="158"/>
      <c r="M78" s="43" t="n">
        <v>2009</v>
      </c>
      <c r="N78" s="158" t="n">
        <v>2011</v>
      </c>
      <c r="O78" s="43"/>
      <c r="P78" s="162" t="n">
        <v>41255</v>
      </c>
      <c r="Q78" s="158"/>
      <c r="R78" s="43"/>
      <c r="S78" s="158"/>
      <c r="T78" s="158"/>
      <c r="U78" s="158"/>
      <c r="V78" s="158"/>
      <c r="W78" s="158"/>
      <c r="X78" s="43"/>
      <c r="Y78" s="158"/>
      <c r="Z78" s="43"/>
      <c r="AA78" s="48"/>
    </row>
    <row r="79" s="118" customFormat="true" ht="13" hidden="false" customHeight="false" outlineLevel="0" collapsed="false">
      <c r="A79" s="43" t="n">
        <v>41</v>
      </c>
      <c r="B79" s="158" t="s">
        <v>424</v>
      </c>
      <c r="C79" s="158" t="n">
        <v>1986</v>
      </c>
      <c r="D79" s="158" t="n">
        <f aca="false">2012-C79</f>
        <v>26</v>
      </c>
      <c r="E79" s="43" t="s">
        <v>211</v>
      </c>
      <c r="F79" s="43"/>
      <c r="G79" s="158"/>
      <c r="H79" s="43" t="s">
        <v>208</v>
      </c>
      <c r="I79" s="43" t="s">
        <v>464</v>
      </c>
      <c r="J79" s="43" t="s">
        <v>467</v>
      </c>
      <c r="K79" s="158" t="s">
        <v>158</v>
      </c>
      <c r="L79" s="158"/>
      <c r="M79" s="43" t="n">
        <v>2011</v>
      </c>
      <c r="N79" s="158" t="n">
        <v>2011</v>
      </c>
      <c r="O79" s="43"/>
      <c r="P79" s="162" t="n">
        <v>41164</v>
      </c>
      <c r="Q79" s="158"/>
      <c r="R79" s="43"/>
      <c r="S79" s="158"/>
      <c r="T79" s="158"/>
      <c r="U79" s="158"/>
      <c r="V79" s="158"/>
      <c r="W79" s="158"/>
      <c r="X79" s="43"/>
      <c r="Y79" s="158"/>
      <c r="Z79" s="43" t="s">
        <v>421</v>
      </c>
      <c r="AA79" s="48"/>
    </row>
    <row r="80" s="118" customFormat="true" ht="13" hidden="false" customHeight="false" outlineLevel="0" collapsed="false">
      <c r="A80" s="43" t="n">
        <v>42</v>
      </c>
      <c r="B80" s="158" t="s">
        <v>425</v>
      </c>
      <c r="C80" s="158" t="n">
        <v>1990</v>
      </c>
      <c r="D80" s="158" t="n">
        <f aca="false">2012-C80</f>
        <v>22</v>
      </c>
      <c r="E80" s="43" t="s">
        <v>211</v>
      </c>
      <c r="F80" s="43"/>
      <c r="G80" s="158"/>
      <c r="H80" s="43" t="s">
        <v>208</v>
      </c>
      <c r="I80" s="43" t="s">
        <v>464</v>
      </c>
      <c r="J80" s="43" t="s">
        <v>467</v>
      </c>
      <c r="K80" s="158" t="s">
        <v>159</v>
      </c>
      <c r="L80" s="158"/>
      <c r="M80" s="43" t="n">
        <v>2006</v>
      </c>
      <c r="N80" s="158" t="n">
        <v>2011</v>
      </c>
      <c r="O80" s="43"/>
      <c r="P80" s="162" t="n">
        <v>41164</v>
      </c>
      <c r="Q80" s="158"/>
      <c r="R80" s="43"/>
      <c r="S80" s="158"/>
      <c r="T80" s="158"/>
      <c r="U80" s="158"/>
      <c r="V80" s="158"/>
      <c r="W80" s="158"/>
      <c r="X80" s="43" t="n">
        <v>2011</v>
      </c>
      <c r="Y80" s="158"/>
      <c r="Z80" s="43"/>
      <c r="AA80" s="48"/>
    </row>
    <row r="81" s="118" customFormat="true" ht="13" hidden="false" customHeight="false" outlineLevel="0" collapsed="false">
      <c r="A81" s="43" t="n">
        <v>43</v>
      </c>
      <c r="B81" s="158" t="s">
        <v>426</v>
      </c>
      <c r="C81" s="158" t="n">
        <v>1959</v>
      </c>
      <c r="D81" s="158" t="n">
        <f aca="false">2012-C81</f>
        <v>53</v>
      </c>
      <c r="E81" s="43" t="s">
        <v>211</v>
      </c>
      <c r="F81" s="43"/>
      <c r="G81" s="158"/>
      <c r="H81" s="43" t="s">
        <v>208</v>
      </c>
      <c r="I81" s="43" t="s">
        <v>464</v>
      </c>
      <c r="J81" s="43" t="s">
        <v>467</v>
      </c>
      <c r="K81" s="158" t="s">
        <v>160</v>
      </c>
      <c r="L81" s="158"/>
      <c r="M81" s="43" t="n">
        <v>2011</v>
      </c>
      <c r="N81" s="158" t="n">
        <v>2011</v>
      </c>
      <c r="O81" s="43"/>
      <c r="P81" s="162" t="n">
        <v>41041</v>
      </c>
      <c r="Q81" s="158"/>
      <c r="R81" s="43"/>
      <c r="S81" s="158"/>
      <c r="T81" s="158"/>
      <c r="U81" s="158"/>
      <c r="V81" s="158"/>
      <c r="W81" s="158"/>
      <c r="X81" s="43"/>
      <c r="Y81" s="158"/>
      <c r="Z81" s="43"/>
      <c r="AA81" s="48"/>
    </row>
    <row r="82" s="118" customFormat="true" ht="13" hidden="false" customHeight="false" outlineLevel="0" collapsed="false">
      <c r="A82" s="43" t="n">
        <v>44</v>
      </c>
      <c r="B82" s="158" t="s">
        <v>429</v>
      </c>
      <c r="C82" s="158" t="n">
        <v>1959</v>
      </c>
      <c r="D82" s="158" t="n">
        <f aca="false">2012-C82</f>
        <v>53</v>
      </c>
      <c r="E82" s="43" t="s">
        <v>211</v>
      </c>
      <c r="F82" s="43" t="s">
        <v>208</v>
      </c>
      <c r="G82" s="158"/>
      <c r="H82" s="43"/>
      <c r="I82" s="43" t="s">
        <v>464</v>
      </c>
      <c r="J82" s="43" t="s">
        <v>467</v>
      </c>
      <c r="K82" s="158" t="s">
        <v>480</v>
      </c>
      <c r="L82" s="158"/>
      <c r="M82" s="43" t="n">
        <v>2007</v>
      </c>
      <c r="N82" s="158" t="n">
        <v>2012</v>
      </c>
      <c r="O82" s="43"/>
      <c r="P82" s="162" t="n">
        <v>41041</v>
      </c>
      <c r="Q82" s="158"/>
      <c r="R82" s="43"/>
      <c r="S82" s="158"/>
      <c r="T82" s="158"/>
      <c r="U82" s="158"/>
      <c r="V82" s="158"/>
      <c r="W82" s="158"/>
      <c r="X82" s="43"/>
      <c r="Y82" s="158"/>
      <c r="Z82" s="43"/>
      <c r="AA82" s="48"/>
    </row>
    <row r="83" s="118" customFormat="true" ht="13" hidden="false" customHeight="false" outlineLevel="0" collapsed="false">
      <c r="A83" s="43" t="n">
        <v>45</v>
      </c>
      <c r="B83" s="158" t="s">
        <v>430</v>
      </c>
      <c r="C83" s="158" t="n">
        <v>1964</v>
      </c>
      <c r="D83" s="158" t="n">
        <f aca="false">2012-C83</f>
        <v>48</v>
      </c>
      <c r="E83" s="43" t="s">
        <v>211</v>
      </c>
      <c r="F83" s="43" t="s">
        <v>208</v>
      </c>
      <c r="G83" s="158"/>
      <c r="H83" s="43"/>
      <c r="I83" s="43" t="s">
        <v>464</v>
      </c>
      <c r="J83" s="43" t="s">
        <v>467</v>
      </c>
      <c r="K83" s="158" t="s">
        <v>481</v>
      </c>
      <c r="L83" s="158"/>
      <c r="M83" s="43" t="n">
        <v>2007</v>
      </c>
      <c r="N83" s="158" t="n">
        <v>2012</v>
      </c>
      <c r="O83" s="43"/>
      <c r="P83" s="162" t="n">
        <v>41041</v>
      </c>
      <c r="Q83" s="158"/>
      <c r="R83" s="43"/>
      <c r="S83" s="158"/>
      <c r="T83" s="158"/>
      <c r="U83" s="158"/>
      <c r="V83" s="158"/>
      <c r="W83" s="158"/>
      <c r="X83" s="43"/>
      <c r="Y83" s="158"/>
      <c r="Z83" s="43"/>
      <c r="AA83" s="48"/>
    </row>
    <row r="84" s="118" customFormat="true" ht="13" hidden="false" customHeight="false" outlineLevel="0" collapsed="false">
      <c r="A84" s="43" t="n">
        <v>46</v>
      </c>
      <c r="B84" s="158" t="s">
        <v>482</v>
      </c>
      <c r="C84" s="158" t="n">
        <v>1964</v>
      </c>
      <c r="D84" s="158" t="n">
        <f aca="false">2012-C84</f>
        <v>48</v>
      </c>
      <c r="E84" s="43" t="s">
        <v>211</v>
      </c>
      <c r="F84" s="43" t="s">
        <v>208</v>
      </c>
      <c r="G84" s="158"/>
      <c r="H84" s="43"/>
      <c r="I84" s="43" t="s">
        <v>464</v>
      </c>
      <c r="J84" s="43" t="s">
        <v>467</v>
      </c>
      <c r="K84" s="158" t="s">
        <v>483</v>
      </c>
      <c r="L84" s="158"/>
      <c r="M84" s="43" t="n">
        <v>2002</v>
      </c>
      <c r="N84" s="158" t="n">
        <v>2012</v>
      </c>
      <c r="O84" s="43"/>
      <c r="P84" s="162" t="n">
        <v>41041</v>
      </c>
      <c r="Q84" s="158"/>
      <c r="R84" s="43"/>
      <c r="S84" s="158"/>
      <c r="T84" s="158"/>
      <c r="U84" s="158"/>
      <c r="V84" s="158"/>
      <c r="W84" s="158"/>
      <c r="X84" s="43"/>
      <c r="Y84" s="158"/>
      <c r="Z84" s="43"/>
      <c r="AA84" s="48"/>
    </row>
    <row r="85" s="118" customFormat="true" ht="13" hidden="false" customHeight="false" outlineLevel="0" collapsed="false">
      <c r="A85" s="43" t="n">
        <v>47</v>
      </c>
      <c r="B85" s="158" t="s">
        <v>432</v>
      </c>
      <c r="C85" s="158" t="n">
        <v>1960</v>
      </c>
      <c r="D85" s="158" t="n">
        <f aca="false">2012-C85</f>
        <v>52</v>
      </c>
      <c r="E85" s="43" t="s">
        <v>211</v>
      </c>
      <c r="F85" s="43" t="s">
        <v>208</v>
      </c>
      <c r="G85" s="158"/>
      <c r="H85" s="43"/>
      <c r="I85" s="43" t="s">
        <v>464</v>
      </c>
      <c r="J85" s="43" t="s">
        <v>467</v>
      </c>
      <c r="K85" s="158" t="s">
        <v>164</v>
      </c>
      <c r="L85" s="158"/>
      <c r="M85" s="43" t="n">
        <v>2007</v>
      </c>
      <c r="N85" s="158" t="n">
        <v>2012</v>
      </c>
      <c r="O85" s="43"/>
      <c r="P85" s="162" t="n">
        <v>41041</v>
      </c>
      <c r="Q85" s="158"/>
      <c r="R85" s="43"/>
      <c r="S85" s="158"/>
      <c r="T85" s="158"/>
      <c r="U85" s="158"/>
      <c r="V85" s="158"/>
      <c r="W85" s="158"/>
      <c r="X85" s="43"/>
      <c r="Y85" s="158"/>
      <c r="Z85" s="43"/>
      <c r="AA85" s="48"/>
    </row>
    <row r="86" s="118" customFormat="true" ht="13" hidden="false" customHeight="false" outlineLevel="0" collapsed="false">
      <c r="A86" s="43" t="n">
        <v>48</v>
      </c>
      <c r="B86" s="158" t="s">
        <v>433</v>
      </c>
      <c r="C86" s="158" t="n">
        <v>1970</v>
      </c>
      <c r="D86" s="158" t="n">
        <f aca="false">2012-C86</f>
        <v>42</v>
      </c>
      <c r="E86" s="43" t="s">
        <v>211</v>
      </c>
      <c r="F86" s="43" t="s">
        <v>208</v>
      </c>
      <c r="G86" s="158"/>
      <c r="H86" s="43"/>
      <c r="I86" s="43" t="s">
        <v>464</v>
      </c>
      <c r="J86" s="43" t="s">
        <v>467</v>
      </c>
      <c r="K86" s="158" t="s">
        <v>165</v>
      </c>
      <c r="L86" s="158"/>
      <c r="M86" s="43" t="n">
        <v>2012</v>
      </c>
      <c r="N86" s="158" t="n">
        <v>2012</v>
      </c>
      <c r="O86" s="43"/>
      <c r="P86" s="162" t="n">
        <v>41041</v>
      </c>
      <c r="Q86" s="158"/>
      <c r="R86" s="43"/>
      <c r="S86" s="158"/>
      <c r="T86" s="158"/>
      <c r="U86" s="158"/>
      <c r="V86" s="158"/>
      <c r="W86" s="158"/>
      <c r="X86" s="43"/>
      <c r="Y86" s="158"/>
      <c r="Z86" s="43"/>
      <c r="AA86" s="48"/>
    </row>
    <row r="87" s="118" customFormat="true" ht="13" hidden="false" customHeight="false" outlineLevel="0" collapsed="false">
      <c r="A87" s="43" t="n">
        <v>49</v>
      </c>
      <c r="B87" s="158" t="s">
        <v>434</v>
      </c>
      <c r="C87" s="158" t="n">
        <v>1961</v>
      </c>
      <c r="D87" s="158" t="n">
        <f aca="false">2012-C87</f>
        <v>51</v>
      </c>
      <c r="E87" s="43" t="s">
        <v>211</v>
      </c>
      <c r="F87" s="43" t="s">
        <v>208</v>
      </c>
      <c r="G87" s="158"/>
      <c r="H87" s="43"/>
      <c r="I87" s="43" t="s">
        <v>464</v>
      </c>
      <c r="J87" s="43" t="s">
        <v>467</v>
      </c>
      <c r="K87" s="158" t="s">
        <v>166</v>
      </c>
      <c r="L87" s="158"/>
      <c r="M87" s="43" t="n">
        <v>2002</v>
      </c>
      <c r="N87" s="158" t="n">
        <v>2012</v>
      </c>
      <c r="O87" s="43"/>
      <c r="P87" s="162" t="n">
        <v>41041</v>
      </c>
      <c r="Q87" s="158"/>
      <c r="R87" s="43"/>
      <c r="S87" s="158"/>
      <c r="T87" s="158"/>
      <c r="U87" s="158"/>
      <c r="V87" s="158"/>
      <c r="W87" s="158"/>
      <c r="X87" s="43"/>
      <c r="Y87" s="158"/>
      <c r="Z87" s="43"/>
      <c r="AA87" s="48"/>
    </row>
    <row r="88" s="118" customFormat="true" ht="13" hidden="false" customHeight="false" outlineLevel="0" collapsed="false">
      <c r="A88" s="43" t="n">
        <v>50</v>
      </c>
      <c r="B88" s="158" t="s">
        <v>435</v>
      </c>
      <c r="C88" s="158" t="n">
        <v>1960</v>
      </c>
      <c r="D88" s="158" t="n">
        <f aca="false">2012-C88</f>
        <v>52</v>
      </c>
      <c r="E88" s="43" t="s">
        <v>211</v>
      </c>
      <c r="F88" s="43" t="s">
        <v>208</v>
      </c>
      <c r="G88" s="158"/>
      <c r="H88" s="43"/>
      <c r="I88" s="43" t="s">
        <v>464</v>
      </c>
      <c r="J88" s="43" t="s">
        <v>467</v>
      </c>
      <c r="K88" s="158" t="s">
        <v>167</v>
      </c>
      <c r="L88" s="158"/>
      <c r="M88" s="43" t="n">
        <v>2002</v>
      </c>
      <c r="N88" s="158" t="n">
        <v>2012</v>
      </c>
      <c r="O88" s="43"/>
      <c r="P88" s="162" t="n">
        <v>41041</v>
      </c>
      <c r="Q88" s="158"/>
      <c r="R88" s="43"/>
      <c r="S88" s="158"/>
      <c r="T88" s="158"/>
      <c r="U88" s="158"/>
      <c r="V88" s="158"/>
      <c r="W88" s="158"/>
      <c r="X88" s="43"/>
      <c r="Y88" s="158"/>
      <c r="Z88" s="43"/>
      <c r="AA88" s="48"/>
    </row>
    <row r="89" s="118" customFormat="true" ht="13" hidden="false" customHeight="false" outlineLevel="0" collapsed="false">
      <c r="A89" s="43" t="n">
        <v>51</v>
      </c>
      <c r="B89" s="158" t="s">
        <v>414</v>
      </c>
      <c r="C89" s="158" t="n">
        <v>1952</v>
      </c>
      <c r="D89" s="158" t="n">
        <f aca="false">2012-C89</f>
        <v>60</v>
      </c>
      <c r="E89" s="43" t="s">
        <v>211</v>
      </c>
      <c r="F89" s="43" t="s">
        <v>208</v>
      </c>
      <c r="G89" s="158"/>
      <c r="H89" s="43"/>
      <c r="I89" s="43" t="s">
        <v>464</v>
      </c>
      <c r="J89" s="43" t="s">
        <v>467</v>
      </c>
      <c r="K89" s="158" t="s">
        <v>484</v>
      </c>
      <c r="L89" s="158"/>
      <c r="M89" s="43" t="n">
        <v>1978</v>
      </c>
      <c r="N89" s="43" t="n">
        <v>2012</v>
      </c>
      <c r="O89" s="43"/>
      <c r="P89" s="162" t="n">
        <v>41041</v>
      </c>
      <c r="Q89" s="158"/>
      <c r="R89" s="43"/>
      <c r="S89" s="158"/>
      <c r="T89" s="158"/>
      <c r="U89" s="158"/>
      <c r="V89" s="158"/>
      <c r="W89" s="158"/>
      <c r="X89" s="43" t="n">
        <v>1985</v>
      </c>
      <c r="Y89" s="158"/>
      <c r="Z89" s="43"/>
      <c r="AA89" s="48"/>
    </row>
    <row r="90" s="118" customFormat="true" ht="13" hidden="false" customHeight="false" outlineLevel="0" collapsed="false">
      <c r="A90" s="43" t="n">
        <v>52</v>
      </c>
      <c r="B90" s="158" t="s">
        <v>436</v>
      </c>
      <c r="C90" s="158" t="n">
        <v>1963</v>
      </c>
      <c r="D90" s="158" t="n">
        <f aca="false">2012-C90</f>
        <v>49</v>
      </c>
      <c r="E90" s="43" t="s">
        <v>211</v>
      </c>
      <c r="F90" s="43" t="s">
        <v>208</v>
      </c>
      <c r="G90" s="158"/>
      <c r="H90" s="43"/>
      <c r="I90" s="43" t="s">
        <v>464</v>
      </c>
      <c r="J90" s="43" t="s">
        <v>467</v>
      </c>
      <c r="K90" s="158" t="s">
        <v>485</v>
      </c>
      <c r="L90" s="158"/>
      <c r="M90" s="43" t="n">
        <v>2007</v>
      </c>
      <c r="N90" s="43" t="n">
        <v>2007</v>
      </c>
      <c r="O90" s="43"/>
      <c r="P90" s="162" t="n">
        <v>41041</v>
      </c>
      <c r="Q90" s="158"/>
      <c r="R90" s="43"/>
      <c r="S90" s="158"/>
      <c r="T90" s="158"/>
      <c r="U90" s="158"/>
      <c r="V90" s="158"/>
      <c r="W90" s="158"/>
      <c r="X90" s="43"/>
      <c r="Y90" s="158"/>
      <c r="Z90" s="43"/>
      <c r="AA90" s="48"/>
    </row>
    <row r="91" s="118" customFormat="true" ht="13" hidden="false" customHeight="false" outlineLevel="0" collapsed="false">
      <c r="A91" s="43" t="n">
        <v>53</v>
      </c>
      <c r="B91" s="158" t="s">
        <v>486</v>
      </c>
      <c r="C91" s="158" t="n">
        <v>1964</v>
      </c>
      <c r="D91" s="158" t="n">
        <f aca="false">2012-C91</f>
        <v>48</v>
      </c>
      <c r="E91" s="43" t="s">
        <v>211</v>
      </c>
      <c r="F91" s="43" t="s">
        <v>208</v>
      </c>
      <c r="G91" s="158"/>
      <c r="H91" s="43"/>
      <c r="I91" s="43" t="s">
        <v>464</v>
      </c>
      <c r="J91" s="43" t="s">
        <v>467</v>
      </c>
      <c r="K91" s="158" t="s">
        <v>487</v>
      </c>
      <c r="L91" s="158"/>
      <c r="M91" s="43" t="n">
        <v>2012</v>
      </c>
      <c r="N91" s="43" t="n">
        <v>2012</v>
      </c>
      <c r="O91" s="43"/>
      <c r="P91" s="162" t="n">
        <v>41041</v>
      </c>
      <c r="Q91" s="158"/>
      <c r="R91" s="43"/>
      <c r="S91" s="158"/>
      <c r="T91" s="158"/>
      <c r="U91" s="158"/>
      <c r="V91" s="158"/>
      <c r="W91" s="158"/>
      <c r="X91" s="43" t="n">
        <v>1987</v>
      </c>
      <c r="Y91" s="158"/>
      <c r="Z91" s="43"/>
      <c r="AA91" s="48"/>
    </row>
    <row r="92" s="118" customFormat="true" ht="13" hidden="false" customHeight="false" outlineLevel="0" collapsed="false">
      <c r="A92" s="43" t="n">
        <v>54</v>
      </c>
      <c r="B92" s="158" t="s">
        <v>488</v>
      </c>
      <c r="C92" s="158" t="n">
        <v>1990</v>
      </c>
      <c r="D92" s="158" t="n">
        <f aca="false">2012-C92</f>
        <v>22</v>
      </c>
      <c r="E92" s="43" t="s">
        <v>211</v>
      </c>
      <c r="F92" s="43" t="s">
        <v>208</v>
      </c>
      <c r="G92" s="158"/>
      <c r="H92" s="43"/>
      <c r="I92" s="43" t="s">
        <v>464</v>
      </c>
      <c r="J92" s="43" t="s">
        <v>467</v>
      </c>
      <c r="K92" s="158" t="s">
        <v>171</v>
      </c>
      <c r="L92" s="158"/>
      <c r="M92" s="43" t="n">
        <v>2012</v>
      </c>
      <c r="N92" s="43" t="n">
        <v>2012</v>
      </c>
      <c r="O92" s="43"/>
      <c r="P92" s="162" t="n">
        <v>41194</v>
      </c>
      <c r="Q92" s="158"/>
      <c r="R92" s="43"/>
      <c r="S92" s="158"/>
      <c r="T92" s="158"/>
      <c r="U92" s="158"/>
      <c r="V92" s="158"/>
      <c r="W92" s="158"/>
      <c r="X92" s="43"/>
      <c r="Y92" s="158"/>
      <c r="Z92" s="43"/>
      <c r="AA92" s="48"/>
    </row>
    <row r="93" s="118" customFormat="true" ht="13" hidden="false" customHeight="false" outlineLevel="0" collapsed="false">
      <c r="A93" s="43" t="n">
        <v>55</v>
      </c>
      <c r="B93" s="158" t="s">
        <v>439</v>
      </c>
      <c r="C93" s="158" t="n">
        <v>1990</v>
      </c>
      <c r="D93" s="158" t="n">
        <f aca="false">2012-C93</f>
        <v>22</v>
      </c>
      <c r="E93" s="43" t="s">
        <v>211</v>
      </c>
      <c r="F93" s="43" t="s">
        <v>208</v>
      </c>
      <c r="G93" s="158"/>
      <c r="H93" s="43"/>
      <c r="I93" s="43" t="s">
        <v>464</v>
      </c>
      <c r="J93" s="43" t="s">
        <v>467</v>
      </c>
      <c r="K93" s="158" t="s">
        <v>172</v>
      </c>
      <c r="L93" s="158"/>
      <c r="M93" s="43" t="n">
        <v>2012</v>
      </c>
      <c r="N93" s="43" t="n">
        <v>2012</v>
      </c>
      <c r="O93" s="43"/>
      <c r="P93" s="162" t="n">
        <v>41194</v>
      </c>
      <c r="Q93" s="158"/>
      <c r="R93" s="43"/>
      <c r="S93" s="158"/>
      <c r="T93" s="158"/>
      <c r="U93" s="158"/>
      <c r="V93" s="158"/>
      <c r="W93" s="158"/>
      <c r="X93" s="43"/>
      <c r="Y93" s="158"/>
      <c r="Z93" s="43"/>
      <c r="AA93" s="48"/>
    </row>
    <row r="94" s="118" customFormat="true" ht="13" hidden="false" customHeight="false" outlineLevel="0" collapsed="false">
      <c r="A94" s="43" t="n">
        <v>56</v>
      </c>
      <c r="B94" s="158" t="s">
        <v>489</v>
      </c>
      <c r="C94" s="158" t="n">
        <v>1970</v>
      </c>
      <c r="D94" s="158" t="n">
        <f aca="false">2012-C94</f>
        <v>42</v>
      </c>
      <c r="E94" s="43" t="s">
        <v>211</v>
      </c>
      <c r="F94" s="43" t="s">
        <v>208</v>
      </c>
      <c r="G94" s="158"/>
      <c r="H94" s="43"/>
      <c r="I94" s="43" t="s">
        <v>464</v>
      </c>
      <c r="J94" s="43" t="s">
        <v>467</v>
      </c>
      <c r="K94" s="158" t="s">
        <v>173</v>
      </c>
      <c r="L94" s="158"/>
      <c r="M94" s="43" t="n">
        <v>2012</v>
      </c>
      <c r="N94" s="43" t="n">
        <v>2012</v>
      </c>
      <c r="O94" s="43"/>
      <c r="P94" s="162" t="n">
        <v>41041</v>
      </c>
      <c r="Q94" s="158"/>
      <c r="R94" s="43"/>
      <c r="S94" s="158"/>
      <c r="T94" s="158"/>
      <c r="U94" s="158"/>
      <c r="V94" s="158"/>
      <c r="W94" s="158"/>
      <c r="X94" s="43"/>
      <c r="Y94" s="158"/>
      <c r="Z94" s="43"/>
      <c r="AA94" s="48"/>
    </row>
    <row r="95" s="118" customFormat="true" ht="13" hidden="false" customHeight="false" outlineLevel="0" collapsed="false">
      <c r="A95" s="43" t="n">
        <v>57</v>
      </c>
      <c r="B95" s="158" t="s">
        <v>441</v>
      </c>
      <c r="C95" s="158" t="n">
        <v>1967</v>
      </c>
      <c r="D95" s="158" t="n">
        <f aca="false">2012-C95</f>
        <v>45</v>
      </c>
      <c r="E95" s="43" t="s">
        <v>211</v>
      </c>
      <c r="F95" s="43" t="s">
        <v>208</v>
      </c>
      <c r="G95" s="158"/>
      <c r="H95" s="43"/>
      <c r="I95" s="43" t="s">
        <v>464</v>
      </c>
      <c r="J95" s="43" t="s">
        <v>467</v>
      </c>
      <c r="K95" s="158" t="s">
        <v>174</v>
      </c>
      <c r="L95" s="158"/>
      <c r="M95" s="43" t="n">
        <v>2007</v>
      </c>
      <c r="N95" s="43" t="n">
        <v>2007</v>
      </c>
      <c r="O95" s="43"/>
      <c r="P95" s="162" t="n">
        <v>41041</v>
      </c>
      <c r="Q95" s="158"/>
      <c r="R95" s="43"/>
      <c r="S95" s="158"/>
      <c r="T95" s="158"/>
      <c r="U95" s="158"/>
      <c r="V95" s="158"/>
      <c r="W95" s="158"/>
      <c r="X95" s="43" t="n">
        <v>1993</v>
      </c>
      <c r="Y95" s="158"/>
      <c r="Z95" s="43"/>
      <c r="AA95" s="48"/>
    </row>
    <row r="96" s="118" customFormat="true" ht="13" hidden="false" customHeight="false" outlineLevel="0" collapsed="false">
      <c r="A96" s="43" t="n">
        <v>58</v>
      </c>
      <c r="B96" s="158" t="s">
        <v>490</v>
      </c>
      <c r="C96" s="158" t="n">
        <v>1950</v>
      </c>
      <c r="D96" s="158" t="n">
        <f aca="false">2012-C96</f>
        <v>62</v>
      </c>
      <c r="E96" s="43" t="s">
        <v>211</v>
      </c>
      <c r="F96" s="43" t="s">
        <v>208</v>
      </c>
      <c r="G96" s="158"/>
      <c r="H96" s="43"/>
      <c r="I96" s="43" t="s">
        <v>464</v>
      </c>
      <c r="J96" s="43" t="s">
        <v>467</v>
      </c>
      <c r="K96" s="158" t="s">
        <v>174</v>
      </c>
      <c r="L96" s="158"/>
      <c r="M96" s="43" t="n">
        <v>2012</v>
      </c>
      <c r="N96" s="43" t="n">
        <v>2012</v>
      </c>
      <c r="O96" s="43"/>
      <c r="P96" s="162" t="n">
        <v>41041</v>
      </c>
      <c r="Q96" s="158"/>
      <c r="R96" s="43"/>
      <c r="S96" s="158"/>
      <c r="T96" s="158"/>
      <c r="U96" s="158"/>
      <c r="V96" s="158"/>
      <c r="W96" s="158"/>
      <c r="X96" s="43"/>
      <c r="Y96" s="158"/>
      <c r="Z96" s="43"/>
      <c r="AA96" s="48"/>
    </row>
    <row r="97" s="118" customFormat="true" ht="13" hidden="false" customHeight="false" outlineLevel="0" collapsed="false">
      <c r="A97" s="214"/>
      <c r="B97" s="215"/>
      <c r="C97" s="215"/>
      <c r="D97" s="215"/>
      <c r="E97" s="214"/>
      <c r="F97" s="214"/>
      <c r="G97" s="215"/>
      <c r="H97" s="214"/>
      <c r="I97" s="214"/>
      <c r="J97" s="214"/>
      <c r="K97" s="216"/>
      <c r="L97" s="215"/>
      <c r="M97" s="214"/>
      <c r="N97" s="215"/>
      <c r="O97" s="214"/>
      <c r="P97" s="244"/>
      <c r="Q97" s="215"/>
      <c r="R97" s="214"/>
      <c r="S97" s="215"/>
      <c r="T97" s="215"/>
      <c r="U97" s="215"/>
      <c r="V97" s="215"/>
      <c r="W97" s="215"/>
      <c r="X97" s="214"/>
      <c r="Y97" s="215"/>
      <c r="Z97" s="214"/>
      <c r="AA97" s="48"/>
    </row>
    <row r="98" s="118" customFormat="true" ht="15.5" hidden="false" customHeight="false" outlineLevel="0" collapsed="false">
      <c r="A98" s="214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46"/>
      <c r="M98" s="31"/>
      <c r="N98" s="31"/>
      <c r="O98" s="245"/>
      <c r="P98" s="31"/>
      <c r="Q98" s="31"/>
      <c r="R98" s="31"/>
      <c r="S98" s="88"/>
      <c r="T98" s="88"/>
      <c r="U98" s="88"/>
      <c r="V98" s="88"/>
      <c r="W98" s="88"/>
      <c r="X98" s="88"/>
      <c r="Y98" s="88"/>
      <c r="Z98" s="214"/>
      <c r="AA98" s="48"/>
    </row>
    <row r="99" s="118" customFormat="true" ht="15.5" hidden="false" customHeight="false" outlineLevel="0" collapsed="false">
      <c r="A99" s="214"/>
      <c r="B99" s="47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245"/>
      <c r="P99" s="31"/>
      <c r="Q99" s="31"/>
      <c r="R99" s="31"/>
      <c r="S99" s="3"/>
      <c r="T99" s="3"/>
      <c r="U99" s="3"/>
      <c r="V99" s="3"/>
      <c r="W99" s="3"/>
      <c r="X99" s="3"/>
      <c r="Y99" s="3"/>
      <c r="Z99" s="214"/>
      <c r="AA99" s="48"/>
    </row>
    <row r="100" s="118" customFormat="true" ht="15.5" hidden="false" customHeight="false" outlineLevel="0" collapsed="false">
      <c r="A100" s="214"/>
      <c r="B100" s="47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245"/>
      <c r="P100" s="31"/>
      <c r="Q100" s="31"/>
      <c r="R100" s="31"/>
      <c r="S100" s="3"/>
      <c r="T100" s="3"/>
      <c r="U100" s="3"/>
      <c r="V100" s="3"/>
      <c r="W100" s="3"/>
      <c r="X100" s="3"/>
      <c r="Y100" s="3"/>
      <c r="Z100" s="214"/>
      <c r="AA100" s="48"/>
    </row>
    <row r="101" s="118" customFormat="true" ht="15.5" hidden="false" customHeight="false" outlineLevel="0" collapsed="false">
      <c r="A101" s="214"/>
      <c r="B101" s="47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245"/>
      <c r="P101" s="31"/>
      <c r="Q101" s="31"/>
      <c r="R101" s="31"/>
      <c r="S101" s="3"/>
      <c r="T101" s="3"/>
      <c r="U101" s="3"/>
      <c r="V101" s="3"/>
      <c r="W101" s="3"/>
      <c r="X101" s="3"/>
      <c r="Y101" s="3"/>
      <c r="Z101" s="214"/>
      <c r="AA101" s="48"/>
    </row>
    <row r="102" s="118" customFormat="true" ht="15.5" hidden="false" customHeight="false" outlineLevel="0" collapsed="false">
      <c r="A102" s="214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245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214"/>
      <c r="AA102" s="48"/>
    </row>
    <row r="103" s="118" customFormat="true" ht="15.5" hidden="false" customHeight="false" outlineLevel="0" collapsed="false">
      <c r="A103" s="214"/>
      <c r="B103" s="47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245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214"/>
      <c r="AA103" s="48"/>
    </row>
    <row r="104" s="118" customFormat="true" ht="15.5" hidden="false" customHeight="false" outlineLevel="0" collapsed="false">
      <c r="A104" s="214"/>
      <c r="B104" s="47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245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214"/>
      <c r="AA104" s="48"/>
    </row>
    <row r="105" s="118" customFormat="true" ht="15.5" hidden="false" customHeight="false" outlineLevel="0" collapsed="false">
      <c r="A105" s="214"/>
      <c r="B105" s="47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245"/>
      <c r="P105" s="31"/>
      <c r="Q105" s="31"/>
      <c r="R105" s="31"/>
      <c r="S105" s="31"/>
      <c r="T105" s="31"/>
      <c r="U105" s="31"/>
      <c r="V105" s="31"/>
      <c r="W105" s="89"/>
      <c r="X105" s="89"/>
      <c r="Y105" s="89"/>
      <c r="Z105" s="214"/>
      <c r="AA105" s="48"/>
    </row>
    <row r="106" s="118" customFormat="true" ht="15" hidden="false" customHeight="false" outlineLevel="0" collapsed="false">
      <c r="A106" s="214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46"/>
      <c r="P106" s="1"/>
      <c r="Q106" s="1"/>
      <c r="R106" s="1"/>
      <c r="S106" s="1"/>
      <c r="T106" s="1"/>
      <c r="U106" s="1"/>
      <c r="V106" s="1"/>
      <c r="W106" s="89"/>
      <c r="X106" s="89"/>
      <c r="Y106" s="89"/>
      <c r="Z106" s="214"/>
      <c r="AA106" s="48"/>
    </row>
    <row r="107" s="118" customFormat="true" ht="13" hidden="false" customHeight="false" outlineLevel="0" collapsed="false">
      <c r="A107" s="214"/>
      <c r="B107" s="215"/>
      <c r="C107" s="215"/>
      <c r="D107" s="215"/>
      <c r="E107" s="214"/>
      <c r="F107" s="214"/>
      <c r="G107" s="215"/>
      <c r="H107" s="214"/>
      <c r="I107" s="214"/>
      <c r="J107" s="214"/>
      <c r="K107" s="216"/>
      <c r="L107" s="215"/>
      <c r="M107" s="214"/>
      <c r="N107" s="215"/>
      <c r="O107" s="214"/>
      <c r="P107" s="244"/>
      <c r="Q107" s="215"/>
      <c r="R107" s="214"/>
      <c r="S107" s="215"/>
      <c r="T107" s="215"/>
      <c r="U107" s="215"/>
      <c r="V107" s="215"/>
      <c r="W107" s="215"/>
      <c r="X107" s="214"/>
      <c r="Y107" s="215"/>
      <c r="Z107" s="214"/>
      <c r="AA107" s="48"/>
    </row>
    <row r="108" s="118" customFormat="true" ht="13" hidden="false" customHeight="false" outlineLevel="0" collapsed="false">
      <c r="A108" s="214"/>
      <c r="B108" s="215"/>
      <c r="C108" s="215"/>
      <c r="D108" s="215"/>
      <c r="E108" s="214"/>
      <c r="F108" s="214"/>
      <c r="G108" s="215"/>
      <c r="H108" s="214"/>
      <c r="I108" s="214"/>
      <c r="J108" s="214"/>
      <c r="K108" s="216"/>
      <c r="L108" s="215"/>
      <c r="M108" s="214"/>
      <c r="N108" s="215"/>
      <c r="O108" s="214"/>
      <c r="P108" s="244"/>
      <c r="Q108" s="215"/>
      <c r="R108" s="214"/>
      <c r="S108" s="215"/>
      <c r="T108" s="215"/>
      <c r="U108" s="215"/>
      <c r="V108" s="215"/>
      <c r="W108" s="215"/>
      <c r="X108" s="214"/>
      <c r="Y108" s="215"/>
      <c r="Z108" s="214"/>
      <c r="AA108" s="48"/>
    </row>
    <row r="109" s="118" customFormat="true" ht="13" hidden="false" customHeight="false" outlineLevel="0" collapsed="false">
      <c r="A109" s="214"/>
      <c r="B109" s="215"/>
      <c r="C109" s="215"/>
      <c r="D109" s="215"/>
      <c r="E109" s="214"/>
      <c r="F109" s="214"/>
      <c r="G109" s="215"/>
      <c r="H109" s="214"/>
      <c r="I109" s="214"/>
      <c r="J109" s="214"/>
      <c r="K109" s="216"/>
      <c r="L109" s="215"/>
      <c r="M109" s="214"/>
      <c r="N109" s="215"/>
      <c r="O109" s="214"/>
      <c r="P109" s="244"/>
      <c r="Q109" s="215"/>
      <c r="R109" s="214"/>
      <c r="S109" s="215"/>
      <c r="T109" s="215"/>
      <c r="U109" s="215"/>
      <c r="V109" s="215"/>
      <c r="W109" s="215"/>
      <c r="X109" s="214"/>
      <c r="Y109" s="215"/>
      <c r="Z109" s="214"/>
      <c r="AA109" s="48"/>
    </row>
    <row r="110" s="118" customFormat="true" ht="13" hidden="false" customHeight="false" outlineLevel="0" collapsed="false">
      <c r="A110" s="214"/>
      <c r="B110" s="215"/>
      <c r="C110" s="215"/>
      <c r="D110" s="215"/>
      <c r="E110" s="214"/>
      <c r="F110" s="214"/>
      <c r="G110" s="215"/>
      <c r="H110" s="214"/>
      <c r="I110" s="214"/>
      <c r="J110" s="214"/>
      <c r="K110" s="216"/>
      <c r="L110" s="215"/>
      <c r="M110" s="214"/>
      <c r="N110" s="215"/>
      <c r="O110" s="214"/>
      <c r="P110" s="244"/>
      <c r="Q110" s="215"/>
      <c r="R110" s="214"/>
      <c r="S110" s="215"/>
      <c r="T110" s="215"/>
      <c r="U110" s="215"/>
      <c r="V110" s="215"/>
      <c r="W110" s="215"/>
      <c r="X110" s="214"/>
      <c r="Y110" s="215"/>
      <c r="Z110" s="214"/>
      <c r="AA110" s="48"/>
    </row>
    <row r="111" s="118" customFormat="true" ht="13" hidden="false" customHeight="false" outlineLevel="0" collapsed="false">
      <c r="A111" s="214"/>
      <c r="B111" s="215"/>
      <c r="C111" s="215"/>
      <c r="D111" s="215"/>
      <c r="E111" s="214"/>
      <c r="F111" s="214"/>
      <c r="G111" s="215"/>
      <c r="H111" s="214"/>
      <c r="I111" s="214"/>
      <c r="J111" s="214"/>
      <c r="K111" s="216"/>
      <c r="L111" s="215"/>
      <c r="M111" s="214"/>
      <c r="N111" s="215"/>
      <c r="O111" s="214"/>
      <c r="P111" s="244"/>
      <c r="Q111" s="215"/>
      <c r="R111" s="214"/>
      <c r="S111" s="215"/>
      <c r="T111" s="215"/>
      <c r="U111" s="215"/>
      <c r="V111" s="215"/>
      <c r="W111" s="215"/>
      <c r="X111" s="214"/>
      <c r="Y111" s="215"/>
      <c r="Z111" s="214"/>
      <c r="AA111" s="48"/>
    </row>
    <row r="112" s="118" customFormat="true" ht="13.5" hidden="false" customHeight="false" outlineLevel="0" collapsed="false">
      <c r="A112" s="214"/>
      <c r="B112" s="215"/>
      <c r="C112" s="215"/>
      <c r="D112" s="215"/>
      <c r="E112" s="214"/>
      <c r="F112" s="214"/>
      <c r="G112" s="215"/>
      <c r="H112" s="214"/>
      <c r="I112" s="214"/>
      <c r="J112" s="214"/>
      <c r="K112" s="216"/>
      <c r="L112" s="215"/>
      <c r="M112" s="214"/>
      <c r="N112" s="215"/>
      <c r="O112" s="214"/>
      <c r="P112" s="244"/>
      <c r="Q112" s="215"/>
      <c r="R112" s="214"/>
      <c r="S112" s="215"/>
      <c r="T112" s="215"/>
      <c r="U112" s="215"/>
      <c r="V112" s="215"/>
      <c r="W112" s="215"/>
      <c r="X112" s="214"/>
      <c r="Y112" s="215"/>
      <c r="Z112" s="214"/>
      <c r="AA112" s="48"/>
    </row>
    <row r="113" customFormat="false" ht="24" hidden="false" customHeight="true" outlineLevel="0" collapsed="false">
      <c r="B113" s="28"/>
      <c r="C113" s="28"/>
      <c r="D113" s="29"/>
      <c r="E113" s="142"/>
      <c r="F113" s="108"/>
      <c r="G113" s="108"/>
      <c r="H113" s="108"/>
      <c r="I113" s="108"/>
      <c r="J113" s="142"/>
      <c r="K113" s="108"/>
      <c r="L113" s="108"/>
      <c r="M113" s="108"/>
      <c r="N113" s="108"/>
      <c r="O113" s="142"/>
      <c r="P113" s="108"/>
      <c r="Q113" s="142"/>
      <c r="R113" s="108"/>
      <c r="S113" s="142"/>
      <c r="T113" s="223"/>
      <c r="U113" s="223"/>
      <c r="V113" s="223"/>
      <c r="W113" s="223"/>
      <c r="X113" s="223"/>
      <c r="Y113" s="223"/>
      <c r="Z113" s="223"/>
    </row>
    <row r="114" customFormat="false" ht="15.5" hidden="false" customHeight="false" outlineLevel="0" collapsed="false">
      <c r="B114" s="108"/>
      <c r="C114" s="108"/>
      <c r="D114" s="108"/>
      <c r="E114" s="142"/>
      <c r="F114" s="108"/>
      <c r="G114" s="108"/>
      <c r="H114" s="108"/>
      <c r="I114" s="108"/>
      <c r="J114" s="142"/>
      <c r="K114" s="108"/>
      <c r="L114" s="108"/>
      <c r="M114" s="108"/>
      <c r="N114" s="108"/>
      <c r="O114" s="224"/>
      <c r="P114" s="224"/>
      <c r="Q114" s="224"/>
      <c r="R114" s="224"/>
      <c r="S114" s="224"/>
      <c r="T114" s="224"/>
      <c r="U114" s="28"/>
      <c r="V114" s="28"/>
      <c r="W114" s="28"/>
      <c r="X114" s="28"/>
      <c r="Y114" s="28"/>
      <c r="Z114" s="28"/>
    </row>
    <row r="115" customFormat="false" ht="15.5" hidden="false" customHeight="false" outlineLevel="0" collapsed="false">
      <c r="B115" s="108"/>
      <c r="C115" s="108"/>
      <c r="D115" s="108"/>
      <c r="E115" s="142"/>
      <c r="F115" s="108"/>
      <c r="G115" s="108"/>
      <c r="H115" s="108"/>
      <c r="I115" s="108"/>
      <c r="J115" s="142"/>
      <c r="K115" s="108"/>
      <c r="L115" s="108"/>
      <c r="M115" s="108"/>
      <c r="N115" s="108"/>
      <c r="O115" s="28"/>
      <c r="P115" s="28"/>
      <c r="Q115" s="28"/>
      <c r="R115" s="28"/>
      <c r="S115" s="28"/>
      <c r="T115" s="28"/>
      <c r="U115" s="108"/>
      <c r="V115" s="108"/>
      <c r="W115" s="108"/>
      <c r="X115" s="108"/>
      <c r="Y115" s="108"/>
      <c r="Z115" s="108"/>
    </row>
    <row r="116" customFormat="false" ht="15.5" hidden="false" customHeight="false" outlineLevel="0" collapsed="false">
      <c r="B116" s="108"/>
      <c r="C116" s="108"/>
      <c r="D116" s="108"/>
      <c r="E116" s="142"/>
      <c r="F116" s="108"/>
      <c r="G116" s="108"/>
      <c r="H116" s="108"/>
      <c r="I116" s="108"/>
      <c r="J116" s="142"/>
      <c r="K116" s="108"/>
      <c r="L116" s="108"/>
      <c r="M116" s="108"/>
      <c r="N116" s="108"/>
      <c r="O116" s="135"/>
      <c r="P116" s="135"/>
      <c r="Q116" s="135"/>
      <c r="R116" s="135"/>
      <c r="S116" s="135"/>
      <c r="T116" s="108"/>
      <c r="U116" s="108"/>
      <c r="V116" s="108"/>
      <c r="W116" s="108"/>
      <c r="X116" s="108"/>
      <c r="Y116" s="108"/>
      <c r="Z116" s="108"/>
    </row>
    <row r="117" customFormat="false" ht="15.5" hidden="false" customHeight="false" outlineLevel="0" collapsed="false">
      <c r="B117" s="28"/>
      <c r="C117" s="28"/>
      <c r="D117" s="29"/>
      <c r="E117" s="142"/>
      <c r="F117" s="108"/>
      <c r="G117" s="108"/>
      <c r="H117" s="108"/>
      <c r="I117" s="108"/>
      <c r="J117" s="142"/>
      <c r="K117" s="108"/>
      <c r="L117" s="108"/>
      <c r="M117" s="108"/>
      <c r="N117" s="108"/>
      <c r="O117" s="142"/>
      <c r="P117" s="108"/>
      <c r="Q117" s="142"/>
      <c r="R117" s="108"/>
      <c r="S117" s="142"/>
      <c r="T117" s="108"/>
      <c r="U117" s="108"/>
      <c r="V117" s="108"/>
      <c r="W117" s="108"/>
      <c r="X117" s="108"/>
      <c r="Y117" s="108"/>
      <c r="Z117" s="108"/>
    </row>
    <row r="118" customFormat="false" ht="15.5" hidden="false" customHeight="false" outlineLevel="0" collapsed="false">
      <c r="B118" s="108"/>
      <c r="C118" s="108"/>
      <c r="D118" s="108"/>
      <c r="E118" s="142"/>
      <c r="F118" s="142"/>
      <c r="G118" s="108"/>
      <c r="H118" s="142"/>
      <c r="I118" s="142"/>
      <c r="J118" s="142"/>
      <c r="K118" s="108"/>
      <c r="L118" s="108"/>
      <c r="M118" s="142"/>
      <c r="N118" s="108"/>
      <c r="O118" s="142"/>
      <c r="P118" s="108"/>
      <c r="Q118" s="108"/>
      <c r="R118" s="142"/>
      <c r="S118" s="108"/>
      <c r="T118" s="108"/>
      <c r="U118" s="108"/>
      <c r="V118" s="108"/>
      <c r="W118" s="108"/>
      <c r="X118" s="142"/>
      <c r="Y118" s="108"/>
      <c r="Z118" s="142"/>
    </row>
    <row r="119" customFormat="false" ht="15.5" hidden="false" customHeight="false" outlineLevel="0" collapsed="false">
      <c r="B119" s="108"/>
      <c r="C119" s="108"/>
      <c r="D119" s="108"/>
      <c r="E119" s="142"/>
      <c r="F119" s="142"/>
      <c r="G119" s="108"/>
      <c r="H119" s="142"/>
      <c r="I119" s="142"/>
      <c r="J119" s="142"/>
      <c r="K119" s="108"/>
      <c r="L119" s="108"/>
      <c r="M119" s="142"/>
      <c r="N119" s="108"/>
      <c r="O119" s="142"/>
      <c r="P119" s="108"/>
      <c r="Q119" s="108"/>
      <c r="R119" s="142"/>
      <c r="S119" s="108"/>
      <c r="T119" s="108"/>
      <c r="U119" s="108"/>
      <c r="V119" s="28"/>
      <c r="W119" s="28"/>
      <c r="X119" s="28"/>
      <c r="Y119" s="28"/>
      <c r="Z119" s="28"/>
    </row>
  </sheetData>
  <mergeCells count="44">
    <mergeCell ref="A1:E1"/>
    <mergeCell ref="O1:Z1"/>
    <mergeCell ref="A2:E2"/>
    <mergeCell ref="O2:Z2"/>
    <mergeCell ref="A5:Z5"/>
    <mergeCell ref="A6:Z6"/>
    <mergeCell ref="A8:A13"/>
    <mergeCell ref="B8:B13"/>
    <mergeCell ref="C8:C13"/>
    <mergeCell ref="E8:E13"/>
    <mergeCell ref="F8:H8"/>
    <mergeCell ref="I8:I13"/>
    <mergeCell ref="J8:J13"/>
    <mergeCell ref="K8:K13"/>
    <mergeCell ref="L8:L13"/>
    <mergeCell ref="M8:M13"/>
    <mergeCell ref="N8:N13"/>
    <mergeCell ref="O8:O13"/>
    <mergeCell ref="P8:U8"/>
    <mergeCell ref="V8:W8"/>
    <mergeCell ref="X8:X13"/>
    <mergeCell ref="Y8:Y13"/>
    <mergeCell ref="Z8:Z13"/>
    <mergeCell ref="F9:F13"/>
    <mergeCell ref="H9:H13"/>
    <mergeCell ref="P9:P13"/>
    <mergeCell ref="Q9:Q13"/>
    <mergeCell ref="R9:R13"/>
    <mergeCell ref="S9:S13"/>
    <mergeCell ref="T9:T13"/>
    <mergeCell ref="U9:U13"/>
    <mergeCell ref="V9:V13"/>
    <mergeCell ref="W9:W13"/>
    <mergeCell ref="S99:Y99"/>
    <mergeCell ref="S100:Y100"/>
    <mergeCell ref="S101:Y101"/>
    <mergeCell ref="B113:C113"/>
    <mergeCell ref="T113:Z113"/>
    <mergeCell ref="O114:T114"/>
    <mergeCell ref="U114:Z114"/>
    <mergeCell ref="O115:T115"/>
    <mergeCell ref="O116:S116"/>
    <mergeCell ref="B117:C117"/>
    <mergeCell ref="V119:Z119"/>
  </mergeCells>
  <printOptions headings="false" gridLines="false" gridLinesSet="true" horizontalCentered="false" verticalCentered="false"/>
  <pageMargins left="0.390277777777778" right="0.75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71875" defaultRowHeight="12.5" zeroHeight="false" outlineLevelRow="0" outlineLevelCol="0"/>
  <cols>
    <col collapsed="false" customWidth="true" hidden="false" outlineLevel="0" max="1" min="1" style="247" width="29.81"/>
    <col collapsed="false" customWidth="true" hidden="false" outlineLevel="0" max="2" min="2" style="247" width="1.26"/>
    <col collapsed="false" customWidth="true" hidden="false" outlineLevel="0" max="3" min="3" style="247" width="32.17"/>
    <col collapsed="false" customWidth="false" hidden="false" outlineLevel="0" max="257" min="4" style="247" width="9.17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0"/>
      <c r="C2" s="0"/>
    </row>
    <row r="3" customFormat="false" ht="12.5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A5" s="0"/>
      <c r="C5" s="0"/>
    </row>
    <row r="6" customFormat="false" ht="13" hidden="false" customHeight="false" outlineLevel="0" collapsed="false">
      <c r="A6" s="0"/>
      <c r="C6" s="0"/>
    </row>
    <row r="7" customFormat="false" ht="12.5" hidden="false" customHeight="false" outlineLevel="0" collapsed="false">
      <c r="C7" s="0"/>
    </row>
    <row r="8" customFormat="false" ht="13" hidden="false" customHeight="false" outlineLevel="0" collapsed="false">
      <c r="C8" s="0"/>
    </row>
    <row r="9" customFormat="false" ht="13" hidden="false" customHeight="false" outlineLevel="0" collapsed="false">
      <c r="A9" s="0"/>
    </row>
    <row r="10" customFormat="false" ht="13" hidden="false" customHeight="false" outlineLevel="0" collapsed="false">
      <c r="A10" s="0"/>
      <c r="C10" s="0"/>
    </row>
    <row r="11" customFormat="false" ht="12.5" hidden="false" customHeight="false" outlineLevel="0" collapsed="false">
      <c r="A11" s="0"/>
      <c r="C11" s="0"/>
    </row>
    <row r="12" customFormat="false" ht="12.5" hidden="false" customHeight="false" outlineLevel="0" collapsed="false">
      <c r="A12" s="0"/>
      <c r="C12" s="0"/>
    </row>
    <row r="13" customFormat="false" ht="12.5" hidden="false" customHeight="false" outlineLevel="0" collapsed="false">
      <c r="A13" s="0"/>
      <c r="C13" s="0"/>
    </row>
    <row r="14" customFormat="false" ht="12.5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  <c r="C15" s="0"/>
    </row>
    <row r="16" customFormat="false" ht="12.5" hidden="false" customHeight="false" outlineLevel="0" collapsed="false">
      <c r="A16" s="0"/>
      <c r="C16" s="0"/>
    </row>
    <row r="17" customFormat="false" ht="12.5" hidden="false" customHeight="false" outlineLevel="0" collapsed="false">
      <c r="A17" s="0"/>
      <c r="C17" s="0"/>
    </row>
    <row r="18" customFormat="false" ht="12.5" hidden="false" customHeight="false" outlineLevel="0" collapsed="false">
      <c r="A18" s="0"/>
      <c r="C18" s="0"/>
    </row>
    <row r="19" customFormat="false" ht="12.5" hidden="false" customHeight="false" outlineLevel="0" collapsed="false">
      <c r="A19" s="0"/>
      <c r="C19" s="0"/>
    </row>
    <row r="20" customFormat="false" ht="13" hidden="false" customHeight="false" outlineLevel="0" collapsed="false">
      <c r="A20" s="0"/>
      <c r="C20" s="0"/>
    </row>
    <row r="21" customFormat="false" ht="13" hidden="false" customHeight="false" outlineLevel="0" collapsed="false">
      <c r="A21" s="0"/>
    </row>
    <row r="22" customFormat="false" ht="13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  <c r="C24" s="0"/>
    </row>
    <row r="25" customFormat="false" ht="12.5" hidden="false" customHeight="false" outlineLevel="0" collapsed="false">
      <c r="A25" s="0"/>
      <c r="C25" s="0"/>
    </row>
    <row r="26" customFormat="false" ht="12.5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3" hidden="false" customHeight="false" outlineLevel="0" collapsed="false">
      <c r="A30" s="0"/>
      <c r="C30" s="0"/>
    </row>
    <row r="31" customFormat="false" ht="12.5" hidden="false" customHeight="false" outlineLevel="0" collapsed="false">
      <c r="C31" s="0"/>
    </row>
    <row r="32" customFormat="false" ht="13" hidden="false" customHeight="false" outlineLevel="0" collapsed="false"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3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65625" defaultRowHeight="12.5" zeroHeight="false" outlineLevelRow="0" outlineLevelCol="0"/>
  <cols>
    <col collapsed="false" customWidth="true" hidden="false" outlineLevel="0" max="1" min="1" style="247" width="33.53"/>
    <col collapsed="false" customWidth="true" hidden="false" outlineLevel="0" max="2" min="2" style="247" width="1.44"/>
    <col collapsed="false" customWidth="true" hidden="false" outlineLevel="0" max="3" min="3" style="247" width="36.17"/>
    <col collapsed="false" customWidth="false" hidden="false" outlineLevel="0" max="257" min="4" style="247" width="10.26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0"/>
      <c r="C2" s="0"/>
    </row>
    <row r="3" customFormat="false" ht="12.5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A5" s="0"/>
      <c r="C5" s="0"/>
    </row>
    <row r="6" customFormat="false" ht="13" hidden="false" customHeight="false" outlineLevel="0" collapsed="false">
      <c r="A6" s="0"/>
      <c r="C6" s="0"/>
    </row>
    <row r="7" customFormat="false" ht="12.5" hidden="false" customHeight="false" outlineLevel="0" collapsed="false">
      <c r="C7" s="0"/>
    </row>
    <row r="8" customFormat="false" ht="13" hidden="false" customHeight="false" outlineLevel="0" collapsed="false">
      <c r="C8" s="0"/>
    </row>
    <row r="9" customFormat="false" ht="13" hidden="false" customHeight="false" outlineLevel="0" collapsed="false">
      <c r="A9" s="0"/>
    </row>
    <row r="10" customFormat="false" ht="13" hidden="false" customHeight="false" outlineLevel="0" collapsed="false">
      <c r="A10" s="0"/>
      <c r="C10" s="0"/>
    </row>
    <row r="11" customFormat="false" ht="12.5" hidden="false" customHeight="false" outlineLevel="0" collapsed="false">
      <c r="A11" s="0"/>
      <c r="C11" s="0"/>
    </row>
    <row r="12" customFormat="false" ht="12.5" hidden="false" customHeight="false" outlineLevel="0" collapsed="false">
      <c r="A12" s="0"/>
      <c r="C12" s="0"/>
    </row>
    <row r="13" customFormat="false" ht="12.5" hidden="false" customHeight="false" outlineLevel="0" collapsed="false">
      <c r="A13" s="0"/>
      <c r="C13" s="0"/>
    </row>
    <row r="14" customFormat="false" ht="12.5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  <c r="C15" s="0"/>
    </row>
    <row r="16" customFormat="false" ht="12.5" hidden="false" customHeight="false" outlineLevel="0" collapsed="false">
      <c r="A16" s="0"/>
      <c r="C16" s="0"/>
    </row>
    <row r="17" customFormat="false" ht="12.5" hidden="false" customHeight="false" outlineLevel="0" collapsed="false">
      <c r="A17" s="0"/>
      <c r="C17" s="0"/>
    </row>
    <row r="18" customFormat="false" ht="12.5" hidden="false" customHeight="false" outlineLevel="0" collapsed="false">
      <c r="A18" s="0"/>
      <c r="C18" s="0"/>
    </row>
    <row r="19" customFormat="false" ht="12.5" hidden="false" customHeight="false" outlineLevel="0" collapsed="false">
      <c r="A19" s="0"/>
      <c r="C19" s="0"/>
    </row>
    <row r="20" customFormat="false" ht="13" hidden="false" customHeight="false" outlineLevel="0" collapsed="false">
      <c r="A20" s="0"/>
      <c r="C20" s="0"/>
    </row>
    <row r="21" customFormat="false" ht="13" hidden="false" customHeight="false" outlineLevel="0" collapsed="false">
      <c r="A21" s="0"/>
    </row>
    <row r="22" customFormat="false" ht="13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  <c r="C24" s="0"/>
    </row>
    <row r="25" customFormat="false" ht="12.5" hidden="false" customHeight="false" outlineLevel="0" collapsed="false">
      <c r="A25" s="0"/>
      <c r="C25" s="0"/>
    </row>
    <row r="26" customFormat="false" ht="12.5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3" hidden="false" customHeight="false" outlineLevel="0" collapsed="false">
      <c r="A30" s="0"/>
      <c r="C30" s="0"/>
    </row>
    <row r="31" customFormat="false" ht="12.5" hidden="false" customHeight="false" outlineLevel="0" collapsed="false">
      <c r="C31" s="0"/>
    </row>
    <row r="32" customFormat="false" ht="13" hidden="false" customHeight="false" outlineLevel="0" collapsed="false"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3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2.5" zeroHeight="false" outlineLevelRow="0" outlineLevelCol="0"/>
  <cols>
    <col collapsed="false" customWidth="true" hidden="false" outlineLevel="0" max="1" min="1" style="248" width="29.81"/>
    <col collapsed="false" customWidth="true" hidden="false" outlineLevel="0" max="2" min="2" style="248" width="1.26"/>
    <col collapsed="false" customWidth="true" hidden="false" outlineLevel="0" max="3" min="3" style="248" width="32.17"/>
    <col collapsed="false" customWidth="false" hidden="false" outlineLevel="0" max="257" min="4" style="248" width="9.17"/>
  </cols>
  <sheetData>
    <row r="1" customFormat="false" ht="12.5" hidden="false" customHeight="false" outlineLevel="0" collapsed="false">
      <c r="A1" s="249" t="s">
        <v>491</v>
      </c>
      <c r="C1" s="250"/>
    </row>
    <row r="2" customFormat="false" ht="13" hidden="false" customHeight="false" outlineLevel="0" collapsed="false">
      <c r="A2" s="249" t="s">
        <v>492</v>
      </c>
    </row>
    <row r="3" customFormat="false" ht="13" hidden="false" customHeight="false" outlineLevel="0" collapsed="false">
      <c r="A3" s="251" t="s">
        <v>493</v>
      </c>
      <c r="C3" s="252" t="s">
        <v>494</v>
      </c>
    </row>
    <row r="4" customFormat="false" ht="12.5" hidden="false" customHeight="false" outlineLevel="0" collapsed="false">
      <c r="A4" s="251" t="e">
        <f aca="false">NA()</f>
        <v>#N/A</v>
      </c>
      <c r="C4" s="250"/>
    </row>
    <row r="5" customFormat="false" ht="12.5" hidden="false" customHeight="false" outlineLevel="0" collapsed="false">
      <c r="C5" s="250"/>
    </row>
    <row r="6" customFormat="false" ht="13" hidden="false" customHeight="false" outlineLevel="0" collapsed="false">
      <c r="C6" s="250"/>
    </row>
    <row r="7" customFormat="false" ht="13" hidden="false" customHeight="false" outlineLevel="0" collapsed="false">
      <c r="A7" s="253" t="s">
        <v>495</v>
      </c>
      <c r="C7" s="250"/>
    </row>
    <row r="8" customFormat="false" ht="13" hidden="false" customHeight="false" outlineLevel="0" collapsed="false">
      <c r="A8" s="254" t="s">
        <v>496</v>
      </c>
      <c r="C8" s="250"/>
    </row>
    <row r="9" customFormat="false" ht="13" hidden="false" customHeight="false" outlineLevel="0" collapsed="false">
      <c r="A9" s="255" t="s">
        <v>497</v>
      </c>
      <c r="C9" s="250"/>
    </row>
    <row r="10" customFormat="false" ht="13" hidden="false" customHeight="false" outlineLevel="0" collapsed="false">
      <c r="A10" s="254" t="s">
        <v>498</v>
      </c>
      <c r="C10" s="250"/>
    </row>
    <row r="11" customFormat="false" ht="13.5" hidden="false" customHeight="false" outlineLevel="0" collapsed="false">
      <c r="A11" s="256" t="s">
        <v>499</v>
      </c>
      <c r="C11" s="250"/>
    </row>
    <row r="12" customFormat="false" ht="12.5" hidden="false" customHeight="false" outlineLevel="0" collapsed="false">
      <c r="C12" s="250"/>
    </row>
    <row r="13" customFormat="false" ht="13" hidden="false" customHeight="false" outlineLevel="0" collapsed="false">
      <c r="C13" s="250"/>
    </row>
    <row r="14" customFormat="false" ht="13" hidden="false" customHeight="false" outlineLevel="0" collapsed="false">
      <c r="A14" s="252" t="s">
        <v>500</v>
      </c>
      <c r="C14" s="250"/>
    </row>
    <row r="15" customFormat="false" ht="12.5" hidden="false" customHeight="false" outlineLevel="0" collapsed="false">
      <c r="A15" s="250"/>
    </row>
    <row r="16" customFormat="false" ht="13" hidden="false" customHeight="false" outlineLevel="0" collapsed="false">
      <c r="A16" s="250"/>
    </row>
    <row r="17" customFormat="false" ht="13" hidden="false" customHeight="false" outlineLevel="0" collapsed="false">
      <c r="A17" s="250"/>
      <c r="C17" s="252" t="s">
        <v>501</v>
      </c>
    </row>
    <row r="18" customFormat="false" ht="12.5" hidden="false" customHeight="false" outlineLevel="0" collapsed="false">
      <c r="C18" s="250"/>
    </row>
    <row r="19" customFormat="false" ht="12.5" hidden="false" customHeight="false" outlineLevel="0" collapsed="false">
      <c r="C19" s="250"/>
    </row>
    <row r="20" customFormat="false" ht="12.5" hidden="false" customHeight="false" outlineLevel="0" collapsed="false">
      <c r="A20" s="257" t="s">
        <v>502</v>
      </c>
      <c r="C20" s="250"/>
    </row>
    <row r="21" customFormat="false" ht="12.5" hidden="false" customHeight="false" outlineLevel="0" collapsed="false">
      <c r="A21" s="250"/>
      <c r="C21" s="250"/>
    </row>
    <row r="22" customFormat="false" ht="12.5" hidden="false" customHeight="false" outlineLevel="0" collapsed="false">
      <c r="A22" s="250"/>
      <c r="C22" s="250"/>
    </row>
    <row r="23" customFormat="false" ht="12.5" hidden="false" customHeight="false" outlineLevel="0" collapsed="false">
      <c r="A23" s="250"/>
      <c r="C23" s="250"/>
    </row>
    <row r="24" customFormat="false" ht="12.5" hidden="false" customHeight="false" outlineLevel="0" collapsed="false">
      <c r="A24" s="250"/>
    </row>
    <row r="25" customFormat="false" ht="12.5" hidden="false" customHeight="false" outlineLevel="0" collapsed="false">
      <c r="A25" s="250"/>
    </row>
    <row r="26" customFormat="false" ht="13" hidden="false" customHeight="false" outlineLevel="0" collapsed="false">
      <c r="A26" s="250"/>
      <c r="C26" s="258" t="s">
        <v>503</v>
      </c>
    </row>
    <row r="27" customFormat="false" ht="12.5" hidden="false" customHeight="false" outlineLevel="0" collapsed="false">
      <c r="A27" s="250"/>
      <c r="C27" s="250"/>
    </row>
    <row r="28" customFormat="false" ht="12.5" hidden="false" customHeight="false" outlineLevel="0" collapsed="false">
      <c r="A28" s="250"/>
      <c r="C28" s="250"/>
    </row>
    <row r="29" customFormat="false" ht="12.5" hidden="false" customHeight="false" outlineLevel="0" collapsed="false">
      <c r="A29" s="250"/>
      <c r="C29" s="250"/>
    </row>
    <row r="30" customFormat="false" ht="12.5" hidden="false" customHeight="false" outlineLevel="0" collapsed="false">
      <c r="A30" s="250"/>
      <c r="C30" s="250"/>
    </row>
    <row r="31" customFormat="false" ht="12.5" hidden="false" customHeight="false" outlineLevel="0" collapsed="false">
      <c r="A31" s="250"/>
      <c r="C31" s="250"/>
    </row>
    <row r="32" customFormat="false" ht="12.5" hidden="false" customHeight="false" outlineLevel="0" collapsed="false">
      <c r="A32" s="250"/>
      <c r="C32" s="250"/>
    </row>
    <row r="33" customFormat="false" ht="12.5" hidden="false" customHeight="false" outlineLevel="0" collapsed="false">
      <c r="A33" s="250"/>
      <c r="C33" s="250"/>
    </row>
    <row r="34" customFormat="false" ht="12.5" hidden="false" customHeight="false" outlineLevel="0" collapsed="false">
      <c r="A34" s="250"/>
      <c r="C34" s="250"/>
    </row>
    <row r="35" customFormat="false" ht="12.5" hidden="false" customHeight="false" outlineLevel="0" collapsed="false">
      <c r="A35" s="250"/>
      <c r="C35" s="250"/>
    </row>
    <row r="36" customFormat="false" ht="12.5" hidden="false" customHeight="false" outlineLevel="0" collapsed="false">
      <c r="A36" s="250"/>
      <c r="C36" s="250"/>
    </row>
    <row r="37" customFormat="false" ht="12.5" hidden="false" customHeight="false" outlineLevel="0" collapsed="false">
      <c r="A37" s="250"/>
    </row>
    <row r="38" customFormat="false" ht="12.5" hidden="false" customHeight="false" outlineLevel="0" collapsed="false">
      <c r="A38" s="250"/>
    </row>
    <row r="39" customFormat="false" ht="12.5" hidden="false" customHeight="false" outlineLevel="0" collapsed="false">
      <c r="A39" s="250"/>
      <c r="C39" s="250"/>
    </row>
    <row r="40" customFormat="false" ht="12.5" hidden="false" customHeight="false" outlineLevel="0" collapsed="false">
      <c r="A40" s="250"/>
      <c r="C40" s="250"/>
    </row>
    <row r="41" customFormat="false" ht="12.5" hidden="false" customHeight="false" outlineLevel="0" collapsed="false">
      <c r="A41" s="250"/>
      <c r="C41" s="25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Windows</cp:lastModifiedBy>
  <cp:lastPrinted>2025-02-05T08:57:05Z</cp:lastPrinted>
  <dcterms:modified xsi:type="dcterms:W3CDTF">2025-03-18T03:16:53Z</dcterms:modified>
  <cp:revision>0</cp:revision>
  <dc:subject/>
  <dc:title/>
</cp:coreProperties>
</file>